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ΣΥΝΔΥΑΣΜΟΙ" sheetId="1" state="hidden" r:id="rId2"/>
    <sheet name="ΣΥΝΟΛΟ" sheetId="2" state="visible" r:id="rId3"/>
    <sheet name="1. ΑΣΕ-ΠΑΜΕ" sheetId="3" state="visible" r:id="rId4"/>
    <sheet name="2. ΑΕΚ" sheetId="4" state="visible" r:id="rId5"/>
    <sheet name="3. ΕΡΠ" sheetId="5" state="visible" r:id="rId6"/>
    <sheet name="4. ΔΑΚΕ" sheetId="6" state="visible" r:id="rId7"/>
    <sheet name="5. ΔΗΣΥ" sheetId="7" state="visible" r:id="rId8"/>
    <sheet name="6. ΔσΕ" sheetId="8" state="visible" r:id="rId9"/>
    <sheet name="7. ΕΡΠ" sheetId="9" state="visible" r:id="rId10"/>
    <sheet name="8. ΜΞΕ" sheetId="10" state="visible" r:id="rId11"/>
    <sheet name="9. ΠσΕ" sheetId="11" state="visible" r:id="rId12"/>
    <sheet name="10. ΧΕΚ-ΠΕ" sheetId="12" state="visible" r:id="rId13"/>
  </sheets>
  <definedNames>
    <definedName function="false" hidden="false" localSheetId="2" name="_xlnm.Print_Area" vbProcedure="false">'1. ΑΣΕ-ΠΑΜΕ'!$A$1:$J$157</definedName>
    <definedName function="false" hidden="false" localSheetId="2" name="_xlnm.Print_Titles" vbProcedure="false">'1. ΑΣΕ-ΠΑΜΕ'!$A:$C,'1. ΑΣΕ-ΠΑΜΕ'!$1:$2</definedName>
    <definedName function="false" hidden="false" localSheetId="11" name="_xlnm.Print_Area" vbProcedure="false">'10. ΧΕΚ-ΠΕ'!$A$1:$J$12</definedName>
    <definedName function="false" hidden="false" localSheetId="11" name="_xlnm.Print_Titles" vbProcedure="false">'10. ΧΕΚ-ΠΕ'!$A:$C,'10. ΧΕΚ-ΠΕ'!$1:$2</definedName>
    <definedName function="false" hidden="false" localSheetId="3" name="_xlnm.Print_Area" vbProcedure="false">'2. ΑΕΚ'!$A$1:$J$47</definedName>
    <definedName function="false" hidden="false" localSheetId="3" name="_xlnm.Print_Titles" vbProcedure="false">'2. ΑΕΚ'!$A:$C,'2. ΑΕΚ'!$1:$2</definedName>
    <definedName function="false" hidden="false" localSheetId="4" name="_xlnm.Print_Area" vbProcedure="false">'3. ΕΡΠ'!$A$1:$J$285</definedName>
    <definedName function="false" hidden="false" localSheetId="4" name="_xlnm.Print_Titles" vbProcedure="false">'3. ΕΡΠ'!$A:$C,'3. ΕΡΠ'!$1:$2</definedName>
    <definedName function="false" hidden="false" localSheetId="5" name="_xlnm.Print_Area" vbProcedure="false">'4. ΔΑΚΕ'!$A$1:$J$78</definedName>
    <definedName function="false" hidden="false" localSheetId="5" name="_xlnm.Print_Titles" vbProcedure="false">'4. ΔΑΚΕ'!$A:$C,'4. ΔΑΚΕ'!$1:$2</definedName>
    <definedName function="false" hidden="false" localSheetId="6" name="_xlnm.Print_Area" vbProcedure="false">'5. ΔΗΣΥ'!$A$1:$J$142</definedName>
    <definedName function="false" hidden="false" localSheetId="6" name="_xlnm.Print_Titles" vbProcedure="false">'5. ΔΗΣΥ'!$A:$C,'5. ΔΗΣΥ'!$1:$2</definedName>
    <definedName function="false" hidden="false" localSheetId="7" name="_xlnm.Print_Area" vbProcedure="false">'6. ΔσΕ'!$A$1:$J$6</definedName>
    <definedName function="false" hidden="false" localSheetId="7" name="_xlnm.Print_Titles" vbProcedure="false">'6. ΔσΕ'!$A:$C,'6. ΔσΕ'!$1:$2</definedName>
    <definedName function="false" hidden="false" localSheetId="8" name="_xlnm.Print_Area" vbProcedure="false">'7. ΕΡΠ'!$A$1:$J$313</definedName>
    <definedName function="false" hidden="false" localSheetId="8" name="_xlnm.Print_Titles" vbProcedure="false">'7. ΕΡΠ'!$A:$C,'7. ΕΡΠ'!$1:$2</definedName>
    <definedName function="false" hidden="false" localSheetId="9" name="_xlnm.Print_Area" vbProcedure="false">'8. ΜΞΕ'!$A$1:$J$8</definedName>
    <definedName function="false" hidden="false" localSheetId="9" name="_xlnm.Print_Titles" vbProcedure="false">'8. ΜΞΕ'!$A:$C,'8. ΜΞΕ'!$1:$2</definedName>
    <definedName function="false" hidden="false" localSheetId="10" name="_xlnm.Print_Area" vbProcedure="false">'9. ΠσΕ'!$A$1:$J$14</definedName>
    <definedName function="false" hidden="false" localSheetId="10" name="_xlnm.Print_Titles" vbProcedure="false">'9. ΠσΕ'!$A:$C,'9. ΠσΕ'!$1:$2</definedName>
    <definedName function="false" hidden="false" localSheetId="1" name="_xlnm.Print_Area" vbProcedure="false">ΣΥΝΟΛΟ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ioannis:
</t>
        </r>
        <r>
          <rPr>
            <sz val="8"/>
            <color rgb="FF000000"/>
            <rFont val="Tahoma"/>
            <family val="0"/>
            <charset val="161"/>
          </rPr>
          <t xml:space="preserve">αφορά το 2ο εκλογικό κέντρο το κελί του οποίου είναι προστατευμένο &amp; δεν δέχεται τον αριθμ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7</xdr:rowOff>
              </xdr:from>
              <xdr:to>
                <xdr:col>7</xdr:col>
                <xdr:colOff>72</xdr:colOff>
                <xdr:row>2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51">
  <si>
    <t xml:space="preserve">ΟΝΟΜΑΤΑ ΣΥΝΔΥΑΣΜΩΝ</t>
  </si>
  <si>
    <t xml:space="preserve">ΑΓΩΝΙΣΤΙΚΗ ΣΥΣΠΕΙΡΩΣΗ ΕΚΠΑΙΔΕΥΤΙΚΩΝ
το ψηφοδέλτιο που στηρίζει το Π.Α.Μ.Ε.</t>
  </si>
  <si>
    <t xml:space="preserve">ΑΝΕΞΑΡΤΗΤΗ ΕΝΩΤΙΚΗ ΕΚ-ΚΙΝΗΣΗ ΕΚΠΑΙΔΕΥΤΙΚΩΝ Π.Ε.</t>
  </si>
  <si>
    <t xml:space="preserve">ΕΚΠΑΙΔΕΥΤΙΚΗ ΡΙΖΟΣΠΑΣΤΙΚΗ ΠΑΡΕΜΒΑΣΗ
Παρεμβάσεις Κινήσεις Συσπειρώσεις Π.Ε.</t>
  </si>
  <si>
    <t xml:space="preserve">Δ.Α.Κ.Ε./Π.Ε.
Δημοκρατική Ανεξάρτητη Κίνηση Εκπαιδευτικών Πρωτοβάθμιας Εκπαίδευσης</t>
  </si>
  <si>
    <t xml:space="preserve">ΔΗΜΟΚΡΑΤΙΚΗ ΣΥΝΕΡΓΑΣΙΑ - ΑΝΕΞΑΡΤΗΤΕΣ ΚΙΝΗΣΕΙΣ ΕΚΠΑΙΔΕΥΤΙΚΩΝ Π.Ε.
ΔΗ.ΣΥ. / Α.Κ.Ε.</t>
  </si>
  <si>
    <t xml:space="preserve">ΔΙΑΦΑΝΕΙΑ ΣΤΗΝ ΕΚΠΑΙΔΕΥΣΗ – HTTP://DIAFANEIA.NET</t>
  </si>
  <si>
    <t xml:space="preserve">ΕΝΩΤΙΚΗ ΡΙΖΟΣΠΑΣΤΙΚΗ ΠΡΩΤΟΒΟΥΛΙΑ
εκπαιδευτικό ΜΕΤΩΠΟ για την ΑΝΑΤΡΟΠΗ</t>
  </si>
  <si>
    <t xml:space="preserve">ΜΑΡΞΙΣΤΙΚΟ ΞΕΚΙΝΗΜΑ ΕΚΠΑΙΔΕΥΤΙΚΩΝ</t>
  </si>
  <si>
    <t xml:space="preserve">ΠΕΙΡΑΤΕΣ στην ΕΚΠΑΙΔΕΥΣΗ</t>
  </si>
  <si>
    <t xml:space="preserve">ΧΡΙΣΤΙΑΝΙΚΗ ΕΝΑΛΛΑΚΤΙΚΗ ΚΙΝΗΣΗ ΕΚΠΑΙΔΕΥΤΙΚΩΝ ΠΡΩΤΟΒΑΘΜΙΑΣ ΕΚΠΑΙΔΕΥΣΗΣ 
Χ.Ε.Κ. - Π.Ε.</t>
  </si>
  <si>
    <t xml:space="preserve">Δ/ΝΣΗ Π.Ε.</t>
  </si>
  <si>
    <t xml:space="preserve">ΔΥΤΙΚΗΣ ΑΤΤΙΚΗΣ</t>
  </si>
  <si>
    <t xml:space="preserve">ΕΚΛΟΓΕΣ ΑΙΡΕΤΩΝ ΓΙΑ ΤΟ ΚΥΣΠΕ (2014)</t>
  </si>
  <si>
    <t xml:space="preserve">ΕΓΓΕΓΡΑΜΕΝΟΙ :</t>
  </si>
  <si>
    <t xml:space="preserve">ΨΗΦΙΣΑΝ :</t>
  </si>
  <si>
    <t xml:space="preserve">ΑΠΟΧΗ :</t>
  </si>
  <si>
    <t xml:space="preserve">ΕΓΚΥΡΑ :</t>
  </si>
  <si>
    <t xml:space="preserve">ΑΚΥΡΑ :</t>
  </si>
  <si>
    <t xml:space="preserve">ΕΛΑΒΑΝ ΚΑΤΑ ΣΥΝΔΥΑΣΜΟ </t>
  </si>
  <si>
    <t xml:space="preserve">ΨΗΦΟΙ</t>
  </si>
  <si>
    <t xml:space="preserve">(%)</t>
  </si>
  <si>
    <t xml:space="preserve">ΣΥΝΟΛΟ :</t>
  </si>
  <si>
    <t xml:space="preserve">Παρακαλούμε τα αποτελέσματα των εκλογών να σταλούν σύμφωνα με το έντυπο στην Κ.Υ. </t>
  </si>
  <si>
    <r>
      <rPr>
        <b val="true"/>
        <sz val="10"/>
        <rFont val="Arial Greek"/>
        <family val="2"/>
        <charset val="161"/>
      </rPr>
      <t xml:space="preserve">του  Υ.ΠΑΙ.Θ. στο e-mail </t>
    </r>
    <r>
      <rPr>
        <b val="true"/>
        <u val="single"/>
        <sz val="10"/>
        <rFont val="Arial Greek"/>
        <family val="0"/>
        <charset val="161"/>
      </rPr>
      <t xml:space="preserve">dppe@minedu.gov.gr</t>
    </r>
    <r>
      <rPr>
        <b val="true"/>
        <sz val="10"/>
        <rFont val="Arial Greek"/>
        <family val="2"/>
        <charset val="161"/>
      </rPr>
      <t xml:space="preserve"> στις 5 και 6-11-2014</t>
    </r>
  </si>
  <si>
    <t xml:space="preserve">ΑΠΟΤΕΛΕΣΜΑΤΑ ΚΥΣΠΕ 2014 
ΔΙΕΥΘΥΝΣΗ ΕΚΠΑΙΔΕΥΣΗΣ :</t>
  </si>
  <si>
    <t xml:space="preserve">ΣΥΝΟΛΟ</t>
  </si>
  <si>
    <t xml:space="preserve">1o
ΕΚΛΟΓΙΚΟ  Τμήμα</t>
  </si>
  <si>
    <t xml:space="preserve">2o
ΕΚΛΟΓΙΚΟ  Τμήμα</t>
  </si>
  <si>
    <t xml:space="preserve">3o
ΕΚΛΟΓΙΚΟ  Τμήμα</t>
  </si>
  <si>
    <t xml:space="preserve">4o
ΕΚΛΟΓΙΚΟ  Τμήμα</t>
  </si>
  <si>
    <t xml:space="preserve">5o
ΕΚΛΟΓΙΚΟ  Τμήμα</t>
  </si>
  <si>
    <t xml:space="preserve">6o
ΕΚΛΟΓΙΚΟ  Τμήμα</t>
  </si>
  <si>
    <t xml:space="preserve">α/α</t>
  </si>
  <si>
    <t xml:space="preserve">Για να προσθέσετε 
εκλογικό τμήμα εισάγετε 
μια στήλη πριν από 
τη στήλη "α/α"</t>
  </si>
  <si>
    <t xml:space="preserve">Αγγελονίδη Χριστίνα του Χρήστου</t>
  </si>
  <si>
    <t xml:space="preserve">Αγγουρά Βασιλική του Χαριλάου</t>
  </si>
  <si>
    <t xml:space="preserve">Για καλύτερη εκτύπωση διαγράψτε τυχόν στήλες με εκλογικά τμήματα που δεν υπάρχουν</t>
  </si>
  <si>
    <t xml:space="preserve">Αλτάνη Νικολέττα (Νινέττα) του Αθανασίου</t>
  </si>
  <si>
    <t xml:space="preserve">Αμπαζής Γεώργιος του Ηλία</t>
  </si>
  <si>
    <t xml:space="preserve">Αναγνώστου Ιωάννης του Λάμπρου</t>
  </si>
  <si>
    <t xml:space="preserve">Ανδρικοπούλου Ρουμπίνη του Αλεξίου</t>
  </si>
  <si>
    <t xml:space="preserve">Αστραπέλλου Ξανθή του Ιωάννη</t>
  </si>
  <si>
    <t xml:space="preserve">Βαλλιανάτος Παρασκευάς του Κων/νου</t>
  </si>
  <si>
    <t xml:space="preserve">Βαλμά Ειρήνη του Ιωάννη </t>
  </si>
  <si>
    <t xml:space="preserve">Βανταράκη Χρυσούλα του Γεωργίου</t>
  </si>
  <si>
    <t xml:space="preserve">Βαρελάς Σωτήριος του Ευάγγελου</t>
  </si>
  <si>
    <t xml:space="preserve">Βαρούχας Ιωάννης του Γεωργίου</t>
  </si>
  <si>
    <t xml:space="preserve">Βατίστας Βασίλης του Βατίστα </t>
  </si>
  <si>
    <t xml:space="preserve">Βοργιά Ελένη (Νέλλη) του Κωνσταντίνου</t>
  </si>
  <si>
    <t xml:space="preserve">Γαβριηλίδου Βασιλική του Αθανασίου</t>
  </si>
  <si>
    <t xml:space="preserve">Γαλανοπούλου Χαρίκλεια (Χαρά) του Αποστόλου</t>
  </si>
  <si>
    <t xml:space="preserve">Γαλανού Άννα του Γεωργίου</t>
  </si>
  <si>
    <t xml:space="preserve">Γερακοπούλου Σοφία του Ηρακλή</t>
  </si>
  <si>
    <t xml:space="preserve">Γιανέλλης Βασίλης του Δημητρίου</t>
  </si>
  <si>
    <t xml:space="preserve">Γιαννάκη Μαρία του Δημητρίου</t>
  </si>
  <si>
    <t xml:space="preserve">Γιανναρά Γεωργία του Θεόδωρου</t>
  </si>
  <si>
    <t xml:space="preserve">Γιουρούκογλου Αναστάσιος (Τάσος) του Σάββα</t>
  </si>
  <si>
    <t xml:space="preserve">Γκακούδη Σοφία του Δημητρίου</t>
  </si>
  <si>
    <t xml:space="preserve">Γκατζιανίδου Μάρθα του Αποστόλου</t>
  </si>
  <si>
    <t xml:space="preserve">Γκετσεντούδη Ευαγγελία του Δημητρίου</t>
  </si>
  <si>
    <t xml:space="preserve">Γκούσκου Ευαγγελία (Αγγελική) του Ιωάννη</t>
  </si>
  <si>
    <t xml:space="preserve">Γλαρού Αθηνά του Ζαχαρία</t>
  </si>
  <si>
    <t xml:space="preserve">Γούσιας Σωτήριος του Σπυρίδωνα</t>
  </si>
  <si>
    <t xml:space="preserve">Δαλίσκα Ελένη του Νικολάου</t>
  </si>
  <si>
    <t xml:space="preserve">Δαμαλάς Αριστείδης του Νικολάου</t>
  </si>
  <si>
    <t xml:space="preserve">Δελής Ιωάννης του Ιωάννη</t>
  </si>
  <si>
    <t xml:space="preserve">Διαλιάτσης Νικόλαος του Παναγιώτη </t>
  </si>
  <si>
    <t xml:space="preserve">Δινδίνης Νικόλαος του Δημητρίου</t>
  </si>
  <si>
    <t xml:space="preserve">Δριμάλα Θεοδώρα του Νικολάου</t>
  </si>
  <si>
    <t xml:space="preserve">Ευαγγέλου Παναγιώτης του Νέστορα</t>
  </si>
  <si>
    <t xml:space="preserve">Ευθυμίου Αθανάσιος του Κωνσταντίνου</t>
  </si>
  <si>
    <t xml:space="preserve">Ζαπάντης Νικόλαος του Κλεάνθη</t>
  </si>
  <si>
    <t xml:space="preserve">Ζαφειρέλης Ιωάννης του Κωνσταντίνου</t>
  </si>
  <si>
    <t xml:space="preserve">Ζέλιος Ευθύμιος του Αδάμ</t>
  </si>
  <si>
    <t xml:space="preserve">Ζορμπάς Αχχιλέας του Δημητρίου</t>
  </si>
  <si>
    <t xml:space="preserve">Ηλιάδου Μαρία του Ελευθερίου</t>
  </si>
  <si>
    <t xml:space="preserve">Θεοχάρης Δημήτρης του Χρήστου</t>
  </si>
  <si>
    <t xml:space="preserve">Ισπυρούδης Βασίλειος του Νικολάου</t>
  </si>
  <si>
    <t xml:space="preserve">Καΐκης Γιώργος του Ευαγγέλου</t>
  </si>
  <si>
    <t xml:space="preserve">Καλαϊτζής Μιχαήλ του Δημητρίου</t>
  </si>
  <si>
    <t xml:space="preserve">Καλομοίρης Γεώργιος του Νικολάου </t>
  </si>
  <si>
    <t xml:space="preserve">Καραγιαννίδου Δήμητρα του Χαράλαμπου</t>
  </si>
  <si>
    <t xml:space="preserve">Καρακούσης Βασίλειος του Δημητρίου</t>
  </si>
  <si>
    <t xml:space="preserve">Καραπάνου Ειρήνη του Χρήστου</t>
  </si>
  <si>
    <t xml:space="preserve">Κατιμερτζόγλου Κων/νος του Ονούφριου</t>
  </si>
  <si>
    <t xml:space="preserve">Κατσίκας Θωμάς του Κωνσταντίνου</t>
  </si>
  <si>
    <t xml:space="preserve">Κόλλιας Κωνσταντίνος του Γεωργίου</t>
  </si>
  <si>
    <t xml:space="preserve">Κοπριτέλης Αποστόλης του Ιγνατίου</t>
  </si>
  <si>
    <t xml:space="preserve">Κορδάτος Φώτιος του Χριστοφόρου</t>
  </si>
  <si>
    <t xml:space="preserve">Κορομπόκης Δημήτριος του Βασιλείου</t>
  </si>
  <si>
    <t xml:space="preserve">Κοσμίδου Ταμάρα του Ιωάννη</t>
  </si>
  <si>
    <t xml:space="preserve">Κοτζαϊτση Ελένη του Αλεξάνδρου</t>
  </si>
  <si>
    <t xml:space="preserve">Κουμαντζιά Ελένη του Γεωργίου</t>
  </si>
  <si>
    <t xml:space="preserve">Κουμπή Σοφία του Γεώργιου</t>
  </si>
  <si>
    <t xml:space="preserve">Κουρίτα Αικατερίνη του Κωνσταντίνου</t>
  </si>
  <si>
    <t xml:space="preserve">Κουτσαβλή Παναγιώτα (Γιώτα) του Θεράποντος</t>
  </si>
  <si>
    <t xml:space="preserve">Κυζίλη Ευστρατία-Ολυμπία του Κλεάνθη</t>
  </si>
  <si>
    <t xml:space="preserve">Κυριαζής Θωμάς του Απόστολου </t>
  </si>
  <si>
    <t xml:space="preserve">Λαγού Ελένη του Δημητρίου</t>
  </si>
  <si>
    <t xml:space="preserve">Λαμπροπούλου Σοφία του Γεωργίου</t>
  </si>
  <si>
    <t xml:space="preserve">Λιάκος Παναγιώτης του Χρήστου</t>
  </si>
  <si>
    <t xml:space="preserve">Λιάμπας Στέργιος του Αντρέα</t>
  </si>
  <si>
    <t xml:space="preserve">Λυκούρη Ευαγγελία (Λιλίκα) του Παναγιώτη</t>
  </si>
  <si>
    <t xml:space="preserve">Μαδυτινός Κώστας του Νικολάου</t>
  </si>
  <si>
    <t xml:space="preserve">Μαζαράκη Σοφία του Διονυσίου</t>
  </si>
  <si>
    <t xml:space="preserve">Μαζίτσος Γεώργιος του Κωνσταντίνου</t>
  </si>
  <si>
    <t xml:space="preserve">Μακροθανάσης Δημήτρης του Γεωργίου</t>
  </si>
  <si>
    <t xml:space="preserve">Μάλλη Μαρία του Γεωργίου</t>
  </si>
  <si>
    <t xml:space="preserve">Μαλλιακούδης Εμμανουήλ του Ζήση</t>
  </si>
  <si>
    <t xml:space="preserve">Μαμούχα-Γεραλή Κατερίνα του Δημητρίου</t>
  </si>
  <si>
    <t xml:space="preserve">Μαντζανίδης Ιωάννης του Παναγιώτη</t>
  </si>
  <si>
    <t xml:space="preserve">Μαργιώλα Μαρία του Εμμανουήλ</t>
  </si>
  <si>
    <t xml:space="preserve">Μαρούλης Σαράντης του Σπυρίδωνα</t>
  </si>
  <si>
    <t xml:space="preserve">Μασούρα Ευαγγελία του Κωνσταντίνου</t>
  </si>
  <si>
    <t xml:space="preserve">Μελίσσαργου Αλεξάνδρα (Αλεξία) του Χρήστου</t>
  </si>
  <si>
    <t xml:space="preserve">Μέντης Ανδρέας του Θεοδώρου</t>
  </si>
  <si>
    <t xml:space="preserve">Μεραμβελιωτάκη Χρυσούλα του Δημητρίου</t>
  </si>
  <si>
    <t xml:space="preserve">Μιχαήλ Νατάσα του Κωνσταντίνου</t>
  </si>
  <si>
    <t xml:space="preserve">Μόκας Σωτήριος του Δημητρίου</t>
  </si>
  <si>
    <t xml:space="preserve">Μοσχονάς Γεώργιος του Νικολάου</t>
  </si>
  <si>
    <t xml:space="preserve">Μουστάκα Μαρία του Αλέξανδρου</t>
  </si>
  <si>
    <t xml:space="preserve">Μπαρμπέρης Ευθύμιος (Μάκης) του Παναγιώτη</t>
  </si>
  <si>
    <t xml:space="preserve">Μπελέρης Ιωάννης του Αλεξάνδρου</t>
  </si>
  <si>
    <t xml:space="preserve">Μπίκας Χρήστος του Αντωνίου</t>
  </si>
  <si>
    <t xml:space="preserve">Μώραλη Κωνσταντίνα του Άγγελου</t>
  </si>
  <si>
    <t xml:space="preserve">Ναλπαντίδου Ευθυμία (Μιμίκα) του Μιχαήλ</t>
  </si>
  <si>
    <t xml:space="preserve">Νάστη Ελένη του Μιλτιάδη</t>
  </si>
  <si>
    <t xml:space="preserve">Νομικός Δημήτριος του Οδυσσέα</t>
  </si>
  <si>
    <t xml:space="preserve">Ορφανού Χρυσούλα του Δημητρίου</t>
  </si>
  <si>
    <t xml:space="preserve">Παλαρμάς Στέλιος του Μιχαήλ</t>
  </si>
  <si>
    <t xml:space="preserve">Παληγεώργος Βασίλειος του Ευάγγελου</t>
  </si>
  <si>
    <t xml:space="preserve">Πάλλας Θεόδωρος του Πέτρου</t>
  </si>
  <si>
    <t xml:space="preserve">Παναγιωτοπούλου Δέσποινα (Ντέση)του Παναγιώτη</t>
  </si>
  <si>
    <t xml:space="preserve">Πάνου Μαρδίτσα του Στεφάνου</t>
  </si>
  <si>
    <t xml:space="preserve">Παπαγιαννόπουλος Απόστολος του Κωνσταντίνου</t>
  </si>
  <si>
    <t xml:space="preserve">Παπαδημητρίου Δημήτρης του Νικολάου</t>
  </si>
  <si>
    <t xml:space="preserve">Παπαδόπουλος Αριστείδης (Μίμης) του Διογένη</t>
  </si>
  <si>
    <t xml:space="preserve">Παπαδόπουλος Μιχαήλ του Γεωργίου</t>
  </si>
  <si>
    <t xml:space="preserve">Παπαϊωάννου Βασιλική του Δημητρίου</t>
  </si>
  <si>
    <t xml:space="preserve">Παπακωνσταντίνου Αθανασία του Γεωργίου</t>
  </si>
  <si>
    <t xml:space="preserve">Παπλωματάς Κων/νος του Γεώργιου</t>
  </si>
  <si>
    <t xml:space="preserve">Πασχαλιάς Αστέριος του Ιωάννη</t>
  </si>
  <si>
    <t xml:space="preserve">Πικέα Χαραλαμπία του Διονυσίου </t>
  </si>
  <si>
    <t xml:space="preserve">Πόθα Ελισάβετ του Δημητρίου-Νικολάου</t>
  </si>
  <si>
    <t xml:space="preserve">Ποιμενίδης Βασίλειος του Γεωργίου</t>
  </si>
  <si>
    <t xml:space="preserve">Ρέππα Βασιλική του Νικολάου </t>
  </si>
  <si>
    <t xml:space="preserve">Ρηγόπουλος Κωνσταντίνος του Σπυρίδωνα</t>
  </si>
  <si>
    <t xml:space="preserve">Ριζόπουλος Απόστολος του Δημητρίου</t>
  </si>
  <si>
    <t xml:space="preserve">Ρόμπας Ιωάννης του Αστέριου</t>
  </si>
  <si>
    <t xml:space="preserve">Ροντογιάννης Σπυρίδων του Ιωάννη</t>
  </si>
  <si>
    <t xml:space="preserve">Ροσιλόβαλης Στέργιος του Ιωάννη</t>
  </si>
  <si>
    <t xml:space="preserve">Σαββόγλου Γεώργιος του Δημητρίου</t>
  </si>
  <si>
    <t xml:space="preserve">Σακαρετσάνος Λάμπρος του Δημητρίου</t>
  </si>
  <si>
    <t xml:space="preserve">Σακουλογέωργα Χρυσάνθη του Άρη</t>
  </si>
  <si>
    <t xml:space="preserve">Σαλονικιός Δημήτριος του Χρήστου</t>
  </si>
  <si>
    <t xml:space="preserve">Σαρδέλης Ιωάννης του Κωνσταντίνου</t>
  </si>
  <si>
    <t xml:space="preserve">Σερμπέζης Δημήτριος του Μόσχου</t>
  </si>
  <si>
    <t xml:space="preserve">Σιδηρόπουλος Κωνσταντίνος του Γεωργίου</t>
  </si>
  <si>
    <t xml:space="preserve">Σινάκου Στυλιανή του Αντωνίου</t>
  </si>
  <si>
    <t xml:space="preserve">Σκούφαλος Μάρκος του Ισιδώρου</t>
  </si>
  <si>
    <t xml:space="preserve">Σμυρλής Νικόλαος του Παναγιώτη</t>
  </si>
  <si>
    <t xml:space="preserve">Σταθέας Παναγιώτης του Νικήτα</t>
  </si>
  <si>
    <t xml:space="preserve">Στραγαλινού Ζωή του Τριαντάφυλλου</t>
  </si>
  <si>
    <t xml:space="preserve">Τάγκας Ιωσήφ του Μάνθου</t>
  </si>
  <si>
    <t xml:space="preserve">Τεκτονίδου Παρασκευή του Αναστασίου</t>
  </si>
  <si>
    <t xml:space="preserve">Τζελά Βασιλική του Αριστείδη</t>
  </si>
  <si>
    <t xml:space="preserve">Τίγκας Γεώργιος του Αλεξάνδρου</t>
  </si>
  <si>
    <t xml:space="preserve">Τόκας Αναστάσιος του Αθανασίου</t>
  </si>
  <si>
    <t xml:space="preserve">Τριάντη Πηνελόπη του Χριστοφόρου </t>
  </si>
  <si>
    <t xml:space="preserve">Τρίμπος Δημήτριος του Νικολάου</t>
  </si>
  <si>
    <t xml:space="preserve">Τσάκαλη ΄Αννα του Ηλία</t>
  </si>
  <si>
    <t xml:space="preserve">Τσάκαλος Βασίλειος του Κωνσταντίνου</t>
  </si>
  <si>
    <t xml:space="preserve">Τσεχελίδης Ιωάννης του Αντωνίου</t>
  </si>
  <si>
    <t xml:space="preserve">Τσιάτσου Γεωργία του Στέφανου</t>
  </si>
  <si>
    <t xml:space="preserve">Τσουκαρέλλη Βασιλική του Γρηγορίου</t>
  </si>
  <si>
    <t xml:space="preserve">Τσούτσας Ηλίας του Κωνσταντίνου </t>
  </si>
  <si>
    <t xml:space="preserve">Φασούλας Δημήτριος του Γεωργίου</t>
  </si>
  <si>
    <t xml:space="preserve">Φραγκούλης Δημήτριος του Βασιλείου</t>
  </si>
  <si>
    <t xml:space="preserve">Φρέγκογλου Νικόλαος του Θεοδοσίου</t>
  </si>
  <si>
    <t xml:space="preserve">Φτίκας Νικόλαος του Ανδρέα</t>
  </si>
  <si>
    <t xml:space="preserve">Φωτόπουλος Φώτιος του Βασιλείου </t>
  </si>
  <si>
    <t xml:space="preserve">Χατζηπαρασκευαϊδης Απόστολος του Σταύρου</t>
  </si>
  <si>
    <t xml:space="preserve">Χατζούδης Γεώργιος του Ευάγγελου</t>
  </si>
  <si>
    <t xml:space="preserve">Χήρα Αγαθή του Κωνσταντίνου</t>
  </si>
  <si>
    <t xml:space="preserve">Χονδρός Δημήτριος του Γεωργίου</t>
  </si>
  <si>
    <t xml:space="preserve">Χριστοφίδης Δημήτριος του Χρήστου</t>
  </si>
  <si>
    <t xml:space="preserve">Χρυσουλάκη Ιωάννα του Γεωργίου</t>
  </si>
  <si>
    <t xml:space="preserve">ΣΥΝΟΛΟ ανά ΕΚΛΟΓΙΚO ΤΜΗΜΑ :</t>
  </si>
  <si>
    <t xml:space="preserve">Αγγελόπουλος Άγγελος του Φωτίου</t>
  </si>
  <si>
    <t xml:space="preserve">Αλογά Βιολέτα του Ηλία</t>
  </si>
  <si>
    <t xml:space="preserve">Βρύνα Ζωή του Αναστασίου</t>
  </si>
  <si>
    <t xml:space="preserve">Γιαμαλάκης Γρηγόριος του Εμμανουήλ</t>
  </si>
  <si>
    <t xml:space="preserve">Γιολδασέα Μαρία του Νικολάου</t>
  </si>
  <si>
    <t xml:space="preserve">Δημητρακόπουλος Γεώργιος του Κωνσταντίνου</t>
  </si>
  <si>
    <t xml:space="preserve">Θεοχαρόπουλος Γεώργιος του Βασιλείου</t>
  </si>
  <si>
    <t xml:space="preserve">Καραβέλη Μαριάννα του Προδρόμου</t>
  </si>
  <si>
    <t xml:space="preserve">Καρινού Βικτώρια του Βασιλείου</t>
  </si>
  <si>
    <t xml:space="preserve">Κατσαρός Χρήστος του Νικολάου</t>
  </si>
  <si>
    <t xml:space="preserve">Καψαλάκης Ζαχαρίας του Μιχαήλ</t>
  </si>
  <si>
    <t xml:space="preserve">Κολεμένος Σωτήριος του Νικολάου</t>
  </si>
  <si>
    <t xml:space="preserve">Κόλλιας Κωνσταντίνος του Ιωάννη</t>
  </si>
  <si>
    <t xml:space="preserve">Κοσμάνος Νικόλαος του Δημητρίου</t>
  </si>
  <si>
    <t xml:space="preserve">Κουτρουμάνη Μαρία του Γεωργίου</t>
  </si>
  <si>
    <t xml:space="preserve">Κούτσουρος Νικόλαος του Κωνσταντίνου</t>
  </si>
  <si>
    <t xml:space="preserve">Κυδώνας Κωνσταντίνος του Θεοδώρου</t>
  </si>
  <si>
    <t xml:space="preserve">Κυρίτσης Οδυσσέας του Κωνσταντίνου</t>
  </si>
  <si>
    <t xml:space="preserve">Λιακόπουλος Παναγιώτης του Ιωάννη</t>
  </si>
  <si>
    <t xml:space="preserve">Λουριδάς Πολυζώης του Κωνσταντίνου</t>
  </si>
  <si>
    <t xml:space="preserve">Μακράκης Γιώργος του Νικολάου</t>
  </si>
  <si>
    <t xml:space="preserve">Μαραγκουδάκης Ελευθέριος του Γρηγορίου</t>
  </si>
  <si>
    <t xml:space="preserve">Μαριόλης Γεώργιος του Δημητρίου</t>
  </si>
  <si>
    <t xml:space="preserve">Μαρκοδήμος Ιωάννης του Παναγιώτη</t>
  </si>
  <si>
    <t xml:space="preserve">Μπαμπαλιούτας Δημήτρης του Ιωάννη</t>
  </si>
  <si>
    <t xml:space="preserve">Μπιλιούρη Ελένη του Σταύρου</t>
  </si>
  <si>
    <t xml:space="preserve">Μπούρκουλας Φώτιος του Θεοδώρου</t>
  </si>
  <si>
    <t xml:space="preserve">Μυλωνά Βαρβάρα του Φωτίου</t>
  </si>
  <si>
    <t xml:space="preserve">Μυλωνάς Σταύρος του Φωτίου</t>
  </si>
  <si>
    <t xml:space="preserve">Νιώτη Στυλιανή του Εμμανουήλ</t>
  </si>
  <si>
    <t xml:space="preserve">Ντεμερτζίδου Ευγενία του Αναστασίου</t>
  </si>
  <si>
    <t xml:space="preserve">Ουδατζής Νικόλαος του Μιχαήλ</t>
  </si>
  <si>
    <t xml:space="preserve">Πανταζής Παναγιώτης του Γεωργίου</t>
  </si>
  <si>
    <t xml:space="preserve">Παντολέων Παντελεήμων του Αθανασίου</t>
  </si>
  <si>
    <t xml:space="preserve">Παπαδόπουλος Τηλέμαχος του Θεοδώρου</t>
  </si>
  <si>
    <t xml:space="preserve">Σιδηροπούλου Αρετή του Αλέξανδρου</t>
  </si>
  <si>
    <t xml:space="preserve">Τηλελής Χρήστος του Πασχάλη</t>
  </si>
  <si>
    <t xml:space="preserve">Τρούλης Γεώργιος του Ορέστη</t>
  </si>
  <si>
    <t xml:space="preserve">Φερεντίνος Ανδρέας του Πέτρου</t>
  </si>
  <si>
    <t xml:space="preserve">Φραγκόπουλος Μιχαήλ του Δημητρίου</t>
  </si>
  <si>
    <t xml:space="preserve">Χατζηγελέκη Ιωάννα του Στυλιανού</t>
  </si>
  <si>
    <t xml:space="preserve">Χρυσοστομίδης Πέτρος του Ευάγγελου</t>
  </si>
  <si>
    <t xml:space="preserve">Ψυχογυιός Χαράλαμπος του Θεόδωρου</t>
  </si>
  <si>
    <t xml:space="preserve">Αγαπητός Αθανάσιος του Νικολάου</t>
  </si>
  <si>
    <t xml:space="preserve">Αγαπητού Κοραλία Ειρήνη του Παναγιώτη</t>
  </si>
  <si>
    <t xml:space="preserve">Αγιάννης Νικόλαος του Αστερίου</t>
  </si>
  <si>
    <t xml:space="preserve">Αθανασιάδη Παναγιώτα του Νικολάου</t>
  </si>
  <si>
    <t xml:space="preserve">Αθανασόπουλος Νικόλαος του Δημητρίου</t>
  </si>
  <si>
    <t xml:space="preserve">Αθανασοπούλου Γεωργία του Γεωργίου</t>
  </si>
  <si>
    <t xml:space="preserve">Αθανασούλα Ανθή του Ηρακλή</t>
  </si>
  <si>
    <t xml:space="preserve">Αναγνωσταράς Ιωάννης του Νικολάου</t>
  </si>
  <si>
    <t xml:space="preserve">Αντωνιάδου Μαρία του Κυριάκου</t>
  </si>
  <si>
    <t xml:space="preserve">Αντωνίου Νίκη του Σταύρου</t>
  </si>
  <si>
    <t xml:space="preserve">Αντωνοπούλου Θεανώ του Παναγιώτη</t>
  </si>
  <si>
    <t xml:space="preserve">Ασβεστά Ειρήνη του Χρήστου</t>
  </si>
  <si>
    <t xml:space="preserve">Βαϊνάς Παντελής του Λάμπρου</t>
  </si>
  <si>
    <t xml:space="preserve">Βαρδάκη Μαρία του Ανδρέα</t>
  </si>
  <si>
    <t xml:space="preserve">Βαρδαραμάτος Βαγγέλης του Χαραλάμπους</t>
  </si>
  <si>
    <t xml:space="preserve">Βαρσόπουλος Βασίλης του Κωνσταντίνου</t>
  </si>
  <si>
    <t xml:space="preserve">Βασιλειάδης Θωμάς του Αναστασίου</t>
  </si>
  <si>
    <t xml:space="preserve">Βαφιά Μαρίκα του Γεωργίου</t>
  </si>
  <si>
    <t xml:space="preserve">Βεδουράς Σταμάτης του Γεωργίου</t>
  </si>
  <si>
    <t xml:space="preserve">Βήττα Δάφνη του Χρήστου</t>
  </si>
  <si>
    <t xml:space="preserve">Βούλγαρης Θεόδωρος του Ιωάννη</t>
  </si>
  <si>
    <t xml:space="preserve">Βουμβάκη Αιμιλία του Στυλιανού</t>
  </si>
  <si>
    <t xml:space="preserve">Βουρτσάκη Ευαγγελία (Βάνα) του Γεωργίου</t>
  </si>
  <si>
    <t xml:space="preserve">Βυρίνη Κωνσταντίνα του Γεωργίου</t>
  </si>
  <si>
    <t xml:space="preserve">Γαλάνης Γεώργιος του Βασιλείου</t>
  </si>
  <si>
    <t xml:space="preserve">Γεωργακόπουλος Κωνσταντίνος του Γεωργίου</t>
  </si>
  <si>
    <t xml:space="preserve">Γεωργαντόπουλος Αλέξανδρος του Αποστόλου</t>
  </si>
  <si>
    <t xml:space="preserve">Γεωργιόπουλος Γεώργιος του Παναγιώτη</t>
  </si>
  <si>
    <t xml:space="preserve">Γεωργιοπούλου Κωνσταντίνα του Χρήστου</t>
  </si>
  <si>
    <t xml:space="preserve">Γεωργίου Αναστασία του Παναγιώτη</t>
  </si>
  <si>
    <t xml:space="preserve">Γιακουμάκης Νικόλαος του Αντώνιου</t>
  </si>
  <si>
    <t xml:space="preserve">Γιαννά Σταματία του Αντωνίου</t>
  </si>
  <si>
    <t xml:space="preserve">Γιάνναρος Αντώνιος του Σάββα</t>
  </si>
  <si>
    <t xml:space="preserve">Γκαντώνας Γεώργιος του Δημητρίου</t>
  </si>
  <si>
    <t xml:space="preserve">Γκαραγκάνη Αγγελική του Φωτίου</t>
  </si>
  <si>
    <t xml:space="preserve">Γκιουλουμίδης Γεώργιος του Στέργιου</t>
  </si>
  <si>
    <t xml:space="preserve">Γκλαρνέτατζης Νικόλαος του Γεωργίου</t>
  </si>
  <si>
    <t xml:space="preserve">Γκότσης Βασίλης του Γεωργίου</t>
  </si>
  <si>
    <t xml:space="preserve">Γκρέκας Παναγιώτης του Γεωργίου</t>
  </si>
  <si>
    <t xml:space="preserve">Γκριντζιά Αικατερίνη του Αργυρίου</t>
  </si>
  <si>
    <t xml:space="preserve">Γούλας Φώτης του Ευάγγελου</t>
  </si>
  <si>
    <t xml:space="preserve">Γούλας Χρήστος του Αθανασίου</t>
  </si>
  <si>
    <t xml:space="preserve">Γουτκίδου Αναστασία (Τασούλα) του Δημητρίου</t>
  </si>
  <si>
    <t xml:space="preserve">Γρηγοριάδου Δέσποινα του Γεωργίου</t>
  </si>
  <si>
    <t xml:space="preserve">Γρηγοριάδου Σοφία του Παναγιώτη</t>
  </si>
  <si>
    <t xml:space="preserve">Δάλλη Μαρία του Ελευθερίου</t>
  </si>
  <si>
    <t xml:space="preserve">Δασκαλάκη Όλγα του Αντωνίου</t>
  </si>
  <si>
    <t xml:space="preserve">Δασκαλάκης Γεώργιος του Εμμανουήλ</t>
  </si>
  <si>
    <t xml:space="preserve">Δεληγιαννοπούλου Καλλιόπη του Ιωάννη</t>
  </si>
  <si>
    <t xml:space="preserve">Δεμέστιχας Παναγιώτης του Πιέρρου</t>
  </si>
  <si>
    <t xml:space="preserve">Δημητρίου Αναστασία του Αντωνίου</t>
  </si>
  <si>
    <t xml:space="preserve">Δημοπούλου Κατερίνα του Τρύφωνος</t>
  </si>
  <si>
    <t xml:space="preserve">Διακάκη Τζένη του Δημητρίου</t>
  </si>
  <si>
    <t xml:space="preserve">Διαμαντής Κωνσταντίνος του Δημήτρη</t>
  </si>
  <si>
    <t xml:space="preserve">Δίπλα Αναστασία του Ευαγγέλου</t>
  </si>
  <si>
    <t xml:space="preserve">Δομούζη Σταυρούλα του Παναγιώτη</t>
  </si>
  <si>
    <t xml:space="preserve">Δούκα Ευαγγελία του Πασχάλη</t>
  </si>
  <si>
    <t xml:space="preserve">Δράκογλου Αναστασία του Γεωργίου</t>
  </si>
  <si>
    <t xml:space="preserve">Ευσταθίου Ευστάθιος του Γεωργίου</t>
  </si>
  <si>
    <t xml:space="preserve">Ζαγουριανού Μαργαρίτα του Κωνσταντίνου</t>
  </si>
  <si>
    <t xml:space="preserve">Ζαμπουλάκης Νικόλαος του Δημητρίου</t>
  </si>
  <si>
    <t xml:space="preserve">Ζαρκινού Βασιλική (Βάσω) του Χρήστου</t>
  </si>
  <si>
    <t xml:space="preserve">Ζάχου Ελένη του Δημητρίου</t>
  </si>
  <si>
    <t xml:space="preserve">Ζώης Βασίλης του Παναγιώτη</t>
  </si>
  <si>
    <t xml:space="preserve">Ηλιοπούλου Σταυρούλα του Ευθυμίου</t>
  </si>
  <si>
    <t xml:space="preserve">Θαλάσση Ευθυμία του Αθανασίου</t>
  </si>
  <si>
    <t xml:space="preserve">Θαλασσινού Κωνσταντίνα του Ιωάννη</t>
  </si>
  <si>
    <t xml:space="preserve">Θάνος Ιωάννης του Ευάγγελου</t>
  </si>
  <si>
    <t xml:space="preserve">Θεοδοσάτος Γεώργιος του Αποστόλου</t>
  </si>
  <si>
    <t xml:space="preserve">Θεοδωρίδου Παρασκευή (Βούλα) του Εμμανουήλ</t>
  </si>
  <si>
    <t xml:space="preserve">Θεοδωρόπουλος Θεόδωρος του Παναγιώτη</t>
  </si>
  <si>
    <t xml:space="preserve">Ιακώβου Λεμονιά (Νένα) του Παράσχου</t>
  </si>
  <si>
    <t xml:space="preserve">Ιωσηφίδου Άννα του Νικολάου</t>
  </si>
  <si>
    <t xml:space="preserve">Καβακλής Λουκάς του Ομήρου</t>
  </si>
  <si>
    <t xml:space="preserve">Καββαδία Φωτεινή του Ευθυμίου</t>
  </si>
  <si>
    <t xml:space="preserve">Κακαγιάννης Αντώνιος του Σταμάτη</t>
  </si>
  <si>
    <t xml:space="preserve">Κακαές Φώτης του Βάιου</t>
  </si>
  <si>
    <t xml:space="preserve">Κακαρέτσα Ελένη του Θεοδώρου</t>
  </si>
  <si>
    <t xml:space="preserve">Κακαρούμπας Βασίλειος του Αλεξάνδρου</t>
  </si>
  <si>
    <t xml:space="preserve">Καλημερίδης Γεώργιος του Αναστασίου</t>
  </si>
  <si>
    <t xml:space="preserve">Καλλώνης Σταύρος του Στυλιανού</t>
  </si>
  <si>
    <t xml:space="preserve">Καλογερά Αλεξάνδρα του Δημοσθένη-Διονυσίου</t>
  </si>
  <si>
    <t xml:space="preserve">Καλούσης Ακρίτας του Στέλιου</t>
  </si>
  <si>
    <t xml:space="preserve">Καλπία Βαΐα (Βάνα) του Δημητρίου</t>
  </si>
  <si>
    <t xml:space="preserve">Καλύβας Κων/νος του Ιωάννη</t>
  </si>
  <si>
    <t xml:space="preserve">Κανδηλώρος Χρήστος του Σωτήρη</t>
  </si>
  <si>
    <t xml:space="preserve">Καπακτσής Αλέξανδρος του Γεωργίου</t>
  </si>
  <si>
    <t xml:space="preserve">Καπακτσής Δημήτριος του Μόσχου</t>
  </si>
  <si>
    <t xml:space="preserve">Καπόνης Χρήστος του Πέτρου</t>
  </si>
  <si>
    <t xml:space="preserve">Καραβά Λελούδα (Λίλιαν) του Γεωργίου</t>
  </si>
  <si>
    <t xml:space="preserve">Καραβέντζας Θωμάς του Βασιλείου</t>
  </si>
  <si>
    <t xml:space="preserve">Καραγκούνη Βασιλική του Παναγιώτη</t>
  </si>
  <si>
    <t xml:space="preserve">Καρανάσιος Στυλιανός του Λάμπρου</t>
  </si>
  <si>
    <t xml:space="preserve">Καριώτου Ευτυχία του Φωτίου</t>
  </si>
  <si>
    <t xml:space="preserve">Καρρά Φωτεινή του Ιωάννη</t>
  </si>
  <si>
    <t xml:space="preserve">Κατή Γιαννούλα (Άννα) του Κωνσταντίνου</t>
  </si>
  <si>
    <t xml:space="preserve">Κατρακούλης Μελέτιος του Ιωάννη</t>
  </si>
  <si>
    <t xml:space="preserve">Κατσαρού Ιωάννα του Αποστόλου</t>
  </si>
  <si>
    <t xml:space="preserve">Κατσός Χαράλαμπος του Παντελή</t>
  </si>
  <si>
    <t xml:space="preserve">Κιτσούλη Ελένη του Γεωργίου</t>
  </si>
  <si>
    <t xml:space="preserve">Κλιάφα Άρτεμις του Ιωάννη</t>
  </si>
  <si>
    <t xml:space="preserve">Κολωνιώτου Αναστασία του Κων/νου</t>
  </si>
  <si>
    <t xml:space="preserve">Κομιανού Κωνσταντίνα του Λάμπρου</t>
  </si>
  <si>
    <t xml:space="preserve">Κονδύλη Αναστασία του Νικολάου</t>
  </si>
  <si>
    <t xml:space="preserve">Κοντελές Αθανάσιος του Λουκά</t>
  </si>
  <si>
    <t xml:space="preserve">Κοντοφάκας Αθανάσιος του Δημητρίου</t>
  </si>
  <si>
    <t xml:space="preserve">Κορδίλας Ξενοφών του Σωκράτη</t>
  </si>
  <si>
    <t xml:space="preserve">Κορκιδάκη Ειρήνη του Στυλιανού</t>
  </si>
  <si>
    <t xml:space="preserve">Κοσμοπούλου Φωτεινή του Ιωάννη</t>
  </si>
  <si>
    <t xml:space="preserve">Κοτίνης Χρήστος του Ιωάννη</t>
  </si>
  <si>
    <t xml:space="preserve">Κοτρώτσιος Νικόλαος του Θωμά</t>
  </si>
  <si>
    <t xml:space="preserve">Κουκουβίνου Βασιλική του Χρήστου</t>
  </si>
  <si>
    <t xml:space="preserve">Κουλιούμπας Οδυσσέας του Γεωργίου</t>
  </si>
  <si>
    <t xml:space="preserve">Κουπατσιάρης Αθανάσιος του Θωμά</t>
  </si>
  <si>
    <t xml:space="preserve">Κουρούκλης Διονύσιος του Χαραλάμπους</t>
  </si>
  <si>
    <t xml:space="preserve">Κούρτη Ιουλία του Επαμεινώνδα</t>
  </si>
  <si>
    <t xml:space="preserve">Κουτσώνης Βύρωνας του Στέργιου</t>
  </si>
  <si>
    <t xml:space="preserve">Κυπραίος Εμμανουήλ του Ηρακλή</t>
  </si>
  <si>
    <t xml:space="preserve">Κυρίτσης Παναγιώτης του Θωμά</t>
  </si>
  <si>
    <t xml:space="preserve">Κωνσταντινίδης Σάββας του Ηλία</t>
  </si>
  <si>
    <t xml:space="preserve">Κωστόπουλος Ηλίας του Γεωργίου (συνεργαζόμενος) </t>
  </si>
  <si>
    <t xml:space="preserve">Κώτση Αγαθή του Γεωργίου</t>
  </si>
  <si>
    <t xml:space="preserve">Λαγοπούλου Βικτωρία (Βίκυ) του Νικολάου</t>
  </si>
  <si>
    <t xml:space="preserve">Λαδά Χρηστίνα του Βασιλείου</t>
  </si>
  <si>
    <t xml:space="preserve">Λαθήρα Βάσω του Ιωάννη</t>
  </si>
  <si>
    <t xml:space="preserve">Λαθήρας Χρήστος του Παύλου</t>
  </si>
  <si>
    <t xml:space="preserve">Λαλίδης Αστέριος του Κων/νου</t>
  </si>
  <si>
    <t xml:space="preserve">Λεπτουργίδου Κατερίνα του Σάββα</t>
  </si>
  <si>
    <t xml:space="preserve">Λιάμπας Γεώργιος του Γρηγορίου</t>
  </si>
  <si>
    <t xml:space="preserve">Μαγαλιού Σταματή (Μάτα) του Σωτηρίου</t>
  </si>
  <si>
    <t xml:space="preserve">Μαγγάογλου Παντελής του Νικολάου</t>
  </si>
  <si>
    <t xml:space="preserve">Μάζαρης Βασίλειος του Ιωάννη</t>
  </si>
  <si>
    <t xml:space="preserve">Μακρής Βασίλης του Κων/νου</t>
  </si>
  <si>
    <t xml:space="preserve">Μακρυγιάννης Στέφανος του Δημητρίου</t>
  </si>
  <si>
    <t xml:space="preserve">Μαλανδράκη Βασιλεία του Κων/νου</t>
  </si>
  <si>
    <t xml:space="preserve">Μαλαχά Ελένη του Ιωάννη</t>
  </si>
  <si>
    <t xml:space="preserve">Μανής Κωνσταντίνος του Αναστασίου</t>
  </si>
  <si>
    <t xml:space="preserve">Μαντζώρος Φώτιος του Αλέκου</t>
  </si>
  <si>
    <t xml:space="preserve">Μαριόλης Δημήτριος του Γεωργίου</t>
  </si>
  <si>
    <t xml:space="preserve">Μαρκαντωνάτος Φώτιος του Γρηγορίου</t>
  </si>
  <si>
    <t xml:space="preserve">Ματακούλια Τζένη του Θεόφραστου</t>
  </si>
  <si>
    <t xml:space="preserve">Μελαμπιανάκη Ζαμπία (Ζέττα) του Μιχαήλ</t>
  </si>
  <si>
    <t xml:space="preserve">Μελιόπουλος Ιωάννης του Σωτηρίου</t>
  </si>
  <si>
    <t xml:space="preserve">Μενδώνης Πέτρος του Γεωργίου</t>
  </si>
  <si>
    <t xml:space="preserve">Μιλτσακάκης Μιχαήλ του Νικολάου</t>
  </si>
  <si>
    <t xml:space="preserve">Μιχάλογλου Στέλα του Θεοχάρη</t>
  </si>
  <si>
    <t xml:space="preserve">Μότσιου Σπυριδούλα του Ανδρέα</t>
  </si>
  <si>
    <t xml:space="preserve">Μούκα Γεωργία του Χρήστου</t>
  </si>
  <si>
    <t xml:space="preserve">Μουκατεμίδης Αναστάσιος του Ευαγγέλου</t>
  </si>
  <si>
    <t xml:space="preserve">Μουστάκα Ανθούλα (Ανθή) του Ιωάννη</t>
  </si>
  <si>
    <t xml:space="preserve">Μουστάκας Μιχαήλ του Σταύρου</t>
  </si>
  <si>
    <t xml:space="preserve">Μουτάφης Οδυσσέας του Γεωργίου</t>
  </si>
  <si>
    <t xml:space="preserve">Μπαζώρας Ιωάννης του Γεωργίου</t>
  </si>
  <si>
    <t xml:space="preserve">Μπαλλή Χαρίκλεια του Χρήστου</t>
  </si>
  <si>
    <t xml:space="preserve">Μπαλτάς Χαράλαμπος του Ιωάννη</t>
  </si>
  <si>
    <t xml:space="preserve">Μπαμπάνης Κώστας του Ελευθερίου</t>
  </si>
  <si>
    <t xml:space="preserve">Μπέλλος Τάσος του Στέφανου</t>
  </si>
  <si>
    <t xml:space="preserve">Μπέλου Λουίζα του Χρήστου</t>
  </si>
  <si>
    <t xml:space="preserve">Μπεντίλα Ειρήνη (Ρένα) του Αχιλλέα</t>
  </si>
  <si>
    <t xml:space="preserve">Μπερμπατιώτη Δήμητρα του Νέστορα</t>
  </si>
  <si>
    <t xml:space="preserve">Μπερμπερίδης Σάββας του Παναγιώτη</t>
  </si>
  <si>
    <t xml:space="preserve">Μπίσσια Σταυρούλα του Γεωργίου</t>
  </si>
  <si>
    <t xml:space="preserve">Μπιχαρικοπούλου Ευδοξία (Εύη) του Γεωργίου</t>
  </si>
  <si>
    <t xml:space="preserve">Μπόζα Ελευθερία του Γεωργίου</t>
  </si>
  <si>
    <t xml:space="preserve">Μπουργουτζής Ηλίας του Ευσταθίου</t>
  </si>
  <si>
    <t xml:space="preserve">Μπουρδομπούρα Γεωργία του Βασιλείου</t>
  </si>
  <si>
    <t xml:space="preserve">Νασιόπουλος Δημήτρης του Χαράλαμπου</t>
  </si>
  <si>
    <t xml:space="preserve">Νιανιά Κατερίνα του Ευθυμίου</t>
  </si>
  <si>
    <t xml:space="preserve">Νικολάου Κυριακή του Αντωνίου</t>
  </si>
  <si>
    <t xml:space="preserve">Νικολάρας Ιωάννης του Νικολάου</t>
  </si>
  <si>
    <t xml:space="preserve">Νικολάρας Λάμπρος του Νικολάου</t>
  </si>
  <si>
    <t xml:space="preserve">Νικολοπούλου Παυλίνα του Αριστοτέλη</t>
  </si>
  <si>
    <t xml:space="preserve">Νικολούδης Δημήτριος του Νικολάου</t>
  </si>
  <si>
    <t xml:space="preserve">Νταλιάνης Πέτρος του Κων/νου</t>
  </si>
  <si>
    <t xml:space="preserve">Ντόνα Αικατερίνη του Χρήστου</t>
  </si>
  <si>
    <t xml:space="preserve">Ξεφτέρη Ελένη του Δημητρίου</t>
  </si>
  <si>
    <t xml:space="preserve">Ξύδης Γεώργιος του Νικολάου</t>
  </si>
  <si>
    <t xml:space="preserve">Παινέση Σοφία του Παναγιώτη</t>
  </si>
  <si>
    <t xml:space="preserve">Παναγιώτου Παναγιώτης του Δημητρίου</t>
  </si>
  <si>
    <t xml:space="preserve">Παντελίδης Κωνσταντίνος (Ντίνος) του Γεωργίου</t>
  </si>
  <si>
    <t xml:space="preserve">Παπαβασιλείου Θανάσης του Ανδρέα</t>
  </si>
  <si>
    <t xml:space="preserve">Παπαδάκη Μαγδαληνή του Θεοδοσίου</t>
  </si>
  <si>
    <t xml:space="preserve">Παπαδοπούλου Ελισάβετ του Μιχαήλ</t>
  </si>
  <si>
    <t xml:space="preserve">Παπαθανασίου Αργύριος του Κων/νου</t>
  </si>
  <si>
    <t xml:space="preserve">Παπαμηνά Μαργαρίτα του Γεωργίου</t>
  </si>
  <si>
    <t xml:space="preserve">Παπανδρέου Ανδρέας του Γεωργίου</t>
  </si>
  <si>
    <t xml:space="preserve">Παπανικολάου Παρασκευή (Βούλα) του Κων/νου</t>
  </si>
  <si>
    <t xml:space="preserve">Παπασπύρος Νικόλαος του Παύλου</t>
  </si>
  <si>
    <t xml:space="preserve">Παπατσίμπας Βασίλειος του Ηλία</t>
  </si>
  <si>
    <t xml:space="preserve">Παπαφιλίππου Παναγιώτα του Γεωργίου</t>
  </si>
  <si>
    <t xml:space="preserve">Παπαχρόνης Δημήτριος του Θεοδώρου</t>
  </si>
  <si>
    <t xml:space="preserve">Παππά Ιωάννα του Αναστασίου</t>
  </si>
  <si>
    <t xml:space="preserve">Πασσάς Ευάγγελος του Φωτίου</t>
  </si>
  <si>
    <t xml:space="preserve">Πατέλη Βιολέτα του Νικολάου</t>
  </si>
  <si>
    <t xml:space="preserve">Πατσόγλου Σάββας του Χρυσοστόμου</t>
  </si>
  <si>
    <t xml:space="preserve">Παυλάκης Γρηγόριος του Μιχαήλ</t>
  </si>
  <si>
    <t xml:space="preserve">Πενταγιώτη Αλεξάνδρα του Ιωάννη</t>
  </si>
  <si>
    <t xml:space="preserve">Πέρδου Χριστιάνα του Αθανασίου</t>
  </si>
  <si>
    <t xml:space="preserve">Πετρίδου Θεώνη του Νικολάου</t>
  </si>
  <si>
    <t xml:space="preserve">Πετρόπουλος Ιωάννης του Νικολάου</t>
  </si>
  <si>
    <t xml:space="preserve">Πλακονούρη Διονυσία (Σίσυ) του Χρήστου</t>
  </si>
  <si>
    <t xml:space="preserve">Πολάκης Γεώργιος του Πέτρου</t>
  </si>
  <si>
    <t xml:space="preserve">Πολυχρονιάδης Δημήτριος του Αντωνίου</t>
  </si>
  <si>
    <t xml:space="preserve">Ποντικάκης Φώτης του Γεωργίου (συνεργαζόμενος)</t>
  </si>
  <si>
    <t xml:space="preserve">Προκόβας Χρήστος του Κωνσταντίνου</t>
  </si>
  <si>
    <t xml:space="preserve">Προκόπη Αδριανή του Γερασίμου</t>
  </si>
  <si>
    <t xml:space="preserve">Ρέππα Κωνσταντίνα του Νικολάου</t>
  </si>
  <si>
    <t xml:space="preserve">Ρέππας Χρήστος του Κωνσταντίνου</t>
  </si>
  <si>
    <t xml:space="preserve">Ρήγα Αικατερίνη του Γεωργίου</t>
  </si>
  <si>
    <t xml:space="preserve">Ρίζος Σεραφείμ του Νικολάου</t>
  </si>
  <si>
    <t xml:space="preserve">Ροντογιάννης Αριστείδης του Σπυρίδωνα</t>
  </si>
  <si>
    <t xml:space="preserve">Σαγιάνου Άννα του Γέρβαντ</t>
  </si>
  <si>
    <t xml:space="preserve">Σακελλαρίου Κωνσταντίνος του Θωμά</t>
  </si>
  <si>
    <t xml:space="preserve">Σάμιος Παναγιώτης του Δημητρίου</t>
  </si>
  <si>
    <t xml:space="preserve">Σαπρίκης Λάμπρος του Γεωργίου</t>
  </si>
  <si>
    <t xml:space="preserve">Σγατζός Αριστείδης του Νικολάου</t>
  </si>
  <si>
    <t xml:space="preserve">Σεκερτζής Θωμάς του Ιωάννη</t>
  </si>
  <si>
    <t xml:space="preserve">Σιδηροπούλου Χριστίνα του Δημητρίου</t>
  </si>
  <si>
    <t xml:space="preserve">Σιουμπάλας Ηλίας του Γεωργίου</t>
  </si>
  <si>
    <t xml:space="preserve">Σιούτης Αθανάσιος (Σάκης) του Ευαγγέλου</t>
  </si>
  <si>
    <t xml:space="preserve">Σιφνιού Κλεάνθη του Θεολόγου</t>
  </si>
  <si>
    <t xml:space="preserve">Σκαρτσίλας Παναγιώτης του Γεωργίου</t>
  </si>
  <si>
    <t xml:space="preserve">Σκοπελίτου Ειρήνη του Γεωργίου</t>
  </si>
  <si>
    <t xml:space="preserve">Σκούρα Μαρία του Θωμά</t>
  </si>
  <si>
    <t xml:space="preserve">Σμήλιος Ηλίας του Νικολάου</t>
  </si>
  <si>
    <t xml:space="preserve">Σούλιου Δήμητρα του Τηλέμαχου</t>
  </si>
  <si>
    <t xml:space="preserve">Σουρβίνος Χρύσανθος του Σπύρου</t>
  </si>
  <si>
    <t xml:space="preserve">Σπηλιοπούλου Αικατερίνη του Χρήστου</t>
  </si>
  <si>
    <t xml:space="preserve">Σταρακάς Λεωνίδας του Ευαγγέλου</t>
  </si>
  <si>
    <t xml:space="preserve">Σταυροπούλου Άννα-Μάγια του Ελευθερίου</t>
  </si>
  <si>
    <t xml:space="preserve">Στενού Μάγδα του Γεωργίου</t>
  </si>
  <si>
    <t xml:space="preserve">Στόλης Νικόλαος του Ζαφείρη</t>
  </si>
  <si>
    <t xml:space="preserve">Στυλιανού Στέλλα του Νικολάου</t>
  </si>
  <si>
    <t xml:space="preserve">Σύφαντος Νικόλαος του Ιωάννη</t>
  </si>
  <si>
    <t xml:space="preserve">Ταζοπούλου Στεργιανή του Αντωνίου</t>
  </si>
  <si>
    <t xml:space="preserve">Ταμπάκης Θεολόγος του Δημητρίου</t>
  </si>
  <si>
    <t xml:space="preserve">Ταρνάρης Αλέξιος του Παναγιώτη</t>
  </si>
  <si>
    <t xml:space="preserve">Τζαβέλλα Βασιλείου Ευαγγελία του Γεωργίου</t>
  </si>
  <si>
    <t xml:space="preserve">Τζελαλίδης Γεώργιος του Γρηγορίου</t>
  </si>
  <si>
    <t xml:space="preserve">Τζελέτας Νικόλαος του Κωνσταντίνου</t>
  </si>
  <si>
    <t xml:space="preserve">Τζωρτζακάκης Γεώργιος του Νικολάου</t>
  </si>
  <si>
    <t xml:space="preserve">Τολιάκης Βασίλειος του Μάρκου</t>
  </si>
  <si>
    <t xml:space="preserve">Τουαντζόγλου Αργυρώ του Πέτρου</t>
  </si>
  <si>
    <t xml:space="preserve">Τουλγαρίδης Κων/νος του Φωτίου</t>
  </si>
  <si>
    <t xml:space="preserve">Τούλη Σοφία του Γιαννούλη</t>
  </si>
  <si>
    <t xml:space="preserve">Τουρλούπης Κων/νος του Βασιλείου</t>
  </si>
  <si>
    <t xml:space="preserve">Τραγά Στέλλα του Αντωνίου</t>
  </si>
  <si>
    <t xml:space="preserve">Τρώντσιου Ευαγγελία (Λίτσα) του Αλκιβιάδη</t>
  </si>
  <si>
    <t xml:space="preserve">Τσαγκαράτου Αιμιλία του Γεωργίου</t>
  </si>
  <si>
    <t xml:space="preserve">Τσακανίκα Σταυρούλα του Πέτρου</t>
  </si>
  <si>
    <t xml:space="preserve">Τσαλτάμπαση Αικατερίνη του Ιωσήφ</t>
  </si>
  <si>
    <t xml:space="preserve">Τσαρούχα Δήμητρα του Τηλέμαχου</t>
  </si>
  <si>
    <t xml:space="preserve">Τσιλικίδης Ευθύμιος του Ιωάννη</t>
  </si>
  <si>
    <t xml:space="preserve">Τσιούπης Κωνσταντίνος του Μιχαήλ</t>
  </si>
  <si>
    <t xml:space="preserve">Τσίτσος Άρης του Γεωργίου</t>
  </si>
  <si>
    <t xml:space="preserve">Τσιώλη Χριστίνα του Ανδρέα</t>
  </si>
  <si>
    <t xml:space="preserve">Τσιώλης Σωτήρης του Παναγιώτη</t>
  </si>
  <si>
    <t xml:space="preserve">Τσολακίδης Ηλίας του Δημητρίου</t>
  </si>
  <si>
    <t xml:space="preserve">Τσολακίδης Χρήστος του Παύλου</t>
  </si>
  <si>
    <t xml:space="preserve">Τσουκάλης Δημήτριος του Νικολάου</t>
  </si>
  <si>
    <t xml:space="preserve">Φαινέκος Γιάννης του Κωνσταντίνου</t>
  </si>
  <si>
    <t xml:space="preserve">Φόβου Μαρία του Νικολάου</t>
  </si>
  <si>
    <t xml:space="preserve">Φουρκαλίδης Ευστράτιος του Ιωάννη</t>
  </si>
  <si>
    <t xml:space="preserve">Φραντζή Αννέτα του Γεωργίου</t>
  </si>
  <si>
    <t xml:space="preserve">Φρύδα Μαρία του Παναγιώτη</t>
  </si>
  <si>
    <t xml:space="preserve">Φωκιανός Στέλιος του Τριαντάφυλλου</t>
  </si>
  <si>
    <t xml:space="preserve">Φώλια Στέλλα του Γεωργίου</t>
  </si>
  <si>
    <t xml:space="preserve">Φωτίου Γιώργος του Νικολάου</t>
  </si>
  <si>
    <t xml:space="preserve">Χαλαστάνης Θεόδωρος του Λάμπρου</t>
  </si>
  <si>
    <t xml:space="preserve">Χαλβατζιδάκης Δημήτρης του Στυλιανού</t>
  </si>
  <si>
    <t xml:space="preserve">Χαλικιά Τατιάνα του Σταύρου</t>
  </si>
  <si>
    <t xml:space="preserve">Χαρμάνης Σπύρος του Νικήτα</t>
  </si>
  <si>
    <t xml:space="preserve">Χατζηαλεξίου Ευάγγελος του Αλεξάνδρου</t>
  </si>
  <si>
    <t xml:space="preserve">Χατζηπαύλου Γεώργιος του Χρήστου</t>
  </si>
  <si>
    <t xml:space="preserve">Χατζοπούλου Σοφία του Βασίλειου</t>
  </si>
  <si>
    <t xml:space="preserve">Χαψής Χρήστος του Δημητρίου</t>
  </si>
  <si>
    <t xml:space="preserve">Χριστοδούλου Αστέριος του Κων/νου</t>
  </si>
  <si>
    <t xml:space="preserve">Χριστοπούλου Αφροδίτη του Ιωάννη</t>
  </si>
  <si>
    <t xml:space="preserve">Χριστοφόρου Νικόλαος του Γεωργίου</t>
  </si>
  <si>
    <t xml:space="preserve">Χρόνης Γεώργιος του Κωνσταντίνου</t>
  </si>
  <si>
    <t xml:space="preserve">Ψαλιδάκου Άντα του Σωτήρη</t>
  </si>
  <si>
    <t xml:space="preserve">Αγγελίδης Ιωάννης του Δημητρίου</t>
  </si>
  <si>
    <t xml:space="preserve">Αδαμίδου Βασιλική του Παύλου</t>
  </si>
  <si>
    <t xml:space="preserve">Αθανασάκης Ιωάννης του Πολυχρόνη</t>
  </si>
  <si>
    <t xml:space="preserve">Αθανασόπουλος Αναστάσιος του Ιωάννη</t>
  </si>
  <si>
    <t xml:space="preserve">Αρμόνης Λεωνίδας του Χρήστου</t>
  </si>
  <si>
    <t xml:space="preserve">Βαγενάς Δημήτριος του Σπυρίδωνα</t>
  </si>
  <si>
    <t xml:space="preserve">Βαϊτσίδης Βαΐτσης του Αριστοτέλη</t>
  </si>
  <si>
    <t xml:space="preserve">Βαλκάνη Αικατερίνη του Ιωάννη</t>
  </si>
  <si>
    <t xml:space="preserve">Βλάχος Κωνσταντίνος του Στέφανου</t>
  </si>
  <si>
    <t xml:space="preserve">Βώσσος Γεώργιος του Σπυρίδωνα</t>
  </si>
  <si>
    <t xml:space="preserve">Γεωργούλα Ουρανία του Ιωάννη</t>
  </si>
  <si>
    <t xml:space="preserve">Γιαννίκος Παναγιώτης του Νικολάου</t>
  </si>
  <si>
    <t xml:space="preserve">Γκίνη Ανδριάνα του Αλέξανδρου </t>
  </si>
  <si>
    <t xml:space="preserve">Γκουτζιαμάνης Γεώργιος του Αντωνίου</t>
  </si>
  <si>
    <t xml:space="preserve">Γούσιας Κωνσταντίνος του Γεωργίου </t>
  </si>
  <si>
    <t xml:space="preserve">Γρίβας Μιχαήλ του Γεωργίου</t>
  </si>
  <si>
    <t xml:space="preserve">Γρίβας Περικλής του Βασιλείου</t>
  </si>
  <si>
    <t xml:space="preserve">Δεμερτζής Γεώργιος του Αντωνίου</t>
  </si>
  <si>
    <t xml:space="preserve">Δήμου Ιωάννης του Βασιλείου</t>
  </si>
  <si>
    <t xml:space="preserve">Θεοδωρόπουλος Νικόλαος του Θεοχάρη</t>
  </si>
  <si>
    <t xml:space="preserve">Καντάνης Παντελής του Αναστασίου</t>
  </si>
  <si>
    <t xml:space="preserve">Καραμανίδης Βασίλειος του Σιδέρη</t>
  </si>
  <si>
    <t xml:space="preserve">Καραμήτος Δημήτριος του Νικολάου</t>
  </si>
  <si>
    <t xml:space="preserve">Καρατζούνη Ιωάννα του Αθανασίου</t>
  </si>
  <si>
    <t xml:space="preserve">Κάτσης Ηλίας του Βλάσιου</t>
  </si>
  <si>
    <t xml:space="preserve">Κατσίμπελης Αθανάσιος του Κωνσταντίνου </t>
  </si>
  <si>
    <t xml:space="preserve">Καφφετζάκη Καλλιόπη (Πόπη) του Εμμανουήλ</t>
  </si>
  <si>
    <t xml:space="preserve">Κεχαγιάς Στέργιος του Ευάγγελου</t>
  </si>
  <si>
    <t xml:space="preserve">Κουτάντος Ιωάννης του Γεωργίου</t>
  </si>
  <si>
    <t xml:space="preserve">Κουτρομάνος Θωμάς του Ηλία</t>
  </si>
  <si>
    <t xml:space="preserve">Κυριάκος Χρήστος του Ιωάννη</t>
  </si>
  <si>
    <t xml:space="preserve">Κώστογλου Σταύρος του Γεωργίου</t>
  </si>
  <si>
    <t xml:space="preserve">Κώτσης Νικόλαος του Κωνσταντίνου</t>
  </si>
  <si>
    <t xml:space="preserve">Λαγουδάκης Μιχαήλ του Δημητρίου</t>
  </si>
  <si>
    <t xml:space="preserve">Λάμπρου Βασίλειος του Ιωάννη</t>
  </si>
  <si>
    <t xml:space="preserve">Λιολιόπουλος Αντώνιος του Γεωργίου</t>
  </si>
  <si>
    <t xml:space="preserve">Λογοθέτης Ιωάννης του Βασιλείου</t>
  </si>
  <si>
    <t xml:space="preserve">Μάγκου Ζαχαρούλα του Παναγιώτη</t>
  </si>
  <si>
    <t xml:space="preserve">Μαρίνης Μιχαήλ του Σταύρου</t>
  </si>
  <si>
    <t xml:space="preserve">Μαρκόπουλος Δημήτριος του Κωνσταντίνου</t>
  </si>
  <si>
    <t xml:space="preserve">Μήνας Αθανάσιος του Γεωργίου</t>
  </si>
  <si>
    <t xml:space="preserve">Μπέρμπεη Μαρία του Γεωργίου</t>
  </si>
  <si>
    <t xml:space="preserve">Μπίρμπας Θεόδωρος του Ευσταθίου</t>
  </si>
  <si>
    <t xml:space="preserve">Μπουτάκη Ελένη του Ευάγγελου</t>
  </si>
  <si>
    <t xml:space="preserve">Ναντσόπουλος Βασίλειος του Γεωργίου</t>
  </si>
  <si>
    <t xml:space="preserve">Νικολαΐδης Νικόλαος του Αργυρίου</t>
  </si>
  <si>
    <t xml:space="preserve">Ντουνάκη Ασημούλα του Πασχάλη</t>
  </si>
  <si>
    <t xml:space="preserve">Ντρίμερης Δημήτριος του Κωνσταντίνου</t>
  </si>
  <si>
    <t xml:space="preserve">Ξηρού Μαρία του Ιωάννη</t>
  </si>
  <si>
    <t xml:space="preserve">Παληγιάννης Βασίλειος του Ιωάννη</t>
  </si>
  <si>
    <t xml:space="preserve">Πανταζώνας Βασίλειος του Χρήστου</t>
  </si>
  <si>
    <t xml:space="preserve">Παπάζογλου Ιωάννης του Γεωργίου</t>
  </si>
  <si>
    <t xml:space="preserve">Παπαϊωάννου Αμαλία του Βασιλείου</t>
  </si>
  <si>
    <t xml:space="preserve">Παπακιώσης Βασίλειος του Αθανασίου</t>
  </si>
  <si>
    <t xml:space="preserve">Παπανικολάου Ελένη του Αθανασίου</t>
  </si>
  <si>
    <t xml:space="preserve">Παπαντώνης Βασίλειος του Ξενοφώντα</t>
  </si>
  <si>
    <t xml:space="preserve">Παπαποστόλου Δημήτριος του Βασιλείου</t>
  </si>
  <si>
    <t xml:space="preserve">Παυλόπουλος Αδριανός του Θεοφάνη</t>
  </si>
  <si>
    <t xml:space="preserve">Πλακωτάρη Αθηνά του Δήμου</t>
  </si>
  <si>
    <t xml:space="preserve">Πολυμένης Ιωάννης του Γεωργίου</t>
  </si>
  <si>
    <t xml:space="preserve">Σακκάς Γρηγόριος του Αθανασίου</t>
  </si>
  <si>
    <t xml:space="preserve">Σαμαρά Ελένη του Ερωτόκριτου</t>
  </si>
  <si>
    <t xml:space="preserve">Σκλαβενίτης Νικόλαος του Στέφανου</t>
  </si>
  <si>
    <t xml:space="preserve">Σουρτζής Απόστολος του Ηλία</t>
  </si>
  <si>
    <t xml:space="preserve">Στρατούδης Ιωάννης του Ευστράτιου</t>
  </si>
  <si>
    <t xml:space="preserve">Τζιώρα Σοφία του Κωνσταντίνου</t>
  </si>
  <si>
    <t xml:space="preserve">Τραγάκης Νικόλαος του Μιχαήλ</t>
  </si>
  <si>
    <t xml:space="preserve">Τρανός Χρήστος του Δημητρίου</t>
  </si>
  <si>
    <t xml:space="preserve">Τσάμης Δημήτριος του Αριστείδη</t>
  </si>
  <si>
    <t xml:space="preserve">Τσάνης Ευάγγελος του Γρηγορίου</t>
  </si>
  <si>
    <t xml:space="preserve">Χαραλάμπους Δημήτριος του Σπυρίδωνα</t>
  </si>
  <si>
    <t xml:space="preserve">Χονδρός Ελευθέριος του Ευαγγέλου</t>
  </si>
  <si>
    <t xml:space="preserve">Χριστόπουλος Δημήτριος του Γεωργίου</t>
  </si>
  <si>
    <t xml:space="preserve">Αβράμης – Παναγιωτόπουλος Φώτιος του Παναγιώτη</t>
  </si>
  <si>
    <t xml:space="preserve">Αλεξίου Ηλίας του Σταύρου</t>
  </si>
  <si>
    <t xml:space="preserve">Αμανάκης Νίκος του Εμμανουήλ</t>
  </si>
  <si>
    <t xml:space="preserve">Αμπελίδης Αναστάσιος του Μιχαήλ</t>
  </si>
  <si>
    <t xml:space="preserve">Αναγνωστόπουλος Διονύσης του Βασιλείου</t>
  </si>
  <si>
    <t xml:space="preserve">Αναγνώστου Χαρίκλεια του Περικλή</t>
  </si>
  <si>
    <t xml:space="preserve">Ανδρίκος Δημήτρης του Ζαχαρία</t>
  </si>
  <si>
    <t xml:space="preserve">Ανθόπουλος Κώστας του Θεοδώρου</t>
  </si>
  <si>
    <t xml:space="preserve">Αντωνέλου Ευγενία του Φωτίου</t>
  </si>
  <si>
    <t xml:space="preserve">Αποστόλου Αθανάσιος του Νικολάου </t>
  </si>
  <si>
    <t xml:space="preserve">Αραμπατζή Μελαχροινή (Νούλη) του Αστέριου</t>
  </si>
  <si>
    <t xml:space="preserve">Αρτεμιάδης Λάζαρος του Ιωάννη</t>
  </si>
  <si>
    <t xml:space="preserve">Αρχοντής Δημήτριος του Χριστόδουλου</t>
  </si>
  <si>
    <t xml:space="preserve">Αρχοντής Ευάγγελος του Αχιλλέα </t>
  </si>
  <si>
    <t xml:space="preserve">Αφεντουλίδου Παναγιώτα του Αριστείδη</t>
  </si>
  <si>
    <t xml:space="preserve">Βαγενάς Θωμάς του Γεωργίου</t>
  </si>
  <si>
    <t xml:space="preserve">Βαζούρας Σπυρίδων του Απόστολου</t>
  </si>
  <si>
    <t xml:space="preserve">Βαλμάς Γεώργιος του Φώτιου</t>
  </si>
  <si>
    <t xml:space="preserve">Βίλδος Αθανάσιος του Πασχάλη </t>
  </si>
  <si>
    <t xml:space="preserve">Βλάχας Ιωάννης του Παύλου</t>
  </si>
  <si>
    <t xml:space="preserve">Βλάχος Κοσμάς του Γεωργίου</t>
  </si>
  <si>
    <t xml:space="preserve">Βλέτσας Χρήστος του Γεωργίου</t>
  </si>
  <si>
    <t xml:space="preserve">Βρυώνης Κωνσταντίνος του Νικολάου </t>
  </si>
  <si>
    <t xml:space="preserve">Γαρουφαλής Δημήτρης του Νικολάου</t>
  </si>
  <si>
    <t xml:space="preserve">Γέρου Κωνσταντίνος του Ιωάννη </t>
  </si>
  <si>
    <t xml:space="preserve">Γιαννόγκονα Αθηνά του Ευθύμιου</t>
  </si>
  <si>
    <t xml:space="preserve">Γκαρελά Πελαγία του Αθανασίου </t>
  </si>
  <si>
    <t xml:space="preserve">Γκιούλης Αντώνιος του Μιχαήλ</t>
  </si>
  <si>
    <t xml:space="preserve">Γκιργκινούδη Ελένη του Αθανάσιου</t>
  </si>
  <si>
    <t xml:space="preserve">Γκουτζιομήτρος Ανδρέας του Δημητρίου </t>
  </si>
  <si>
    <t xml:space="preserve">Γουρνάς Αθανάσιος του Γεωργίου</t>
  </si>
  <si>
    <t xml:space="preserve">Δερεδάκης Νικόλαος του Ιωάννη </t>
  </si>
  <si>
    <t xml:space="preserve">Δήμος Ηλίας του Χριστόφορου</t>
  </si>
  <si>
    <t xml:space="preserve">Ευαγγελόπουλος Δημήτριος του Χρήστου </t>
  </si>
  <si>
    <t xml:space="preserve">Ευσταθοπούλου Στυλιανή του Εμμανουήλ </t>
  </si>
  <si>
    <t xml:space="preserve">Ζαμπετάκης Δημήτρης του Κων/νου</t>
  </si>
  <si>
    <t xml:space="preserve">Ζανεττούλλης Δημήτριος του Εμμανουήλ </t>
  </si>
  <si>
    <t xml:space="preserve">Ζαφειροπούλου Παναγιώτα του Παναγιώτη</t>
  </si>
  <si>
    <t xml:space="preserve">Ζαχαράκης Νικόλαος του Ευστράτιου</t>
  </si>
  <si>
    <t xml:space="preserve">Ζιάκας Ευάγγελος του Γεωργίου </t>
  </si>
  <si>
    <t xml:space="preserve">Θεοφιλίδης Ιωάννης του Γεωργίου </t>
  </si>
  <si>
    <t xml:space="preserve">Καλαντζή Νικολίτσα του Παναγιώτη</t>
  </si>
  <si>
    <t xml:space="preserve">Κανέλλος Κώστας του Θωμά</t>
  </si>
  <si>
    <t xml:space="preserve">Καραβά Μελπομένη του Σπυρίδωνα</t>
  </si>
  <si>
    <t xml:space="preserve">Καρακώτσογλου Αντώνης του Παύλου</t>
  </si>
  <si>
    <t xml:space="preserve">Κατσαΐτου Αλεξάνδρα του Σπυρίδωνα</t>
  </si>
  <si>
    <t xml:space="preserve">Κεχαγιάς Στυλιανός του Ιωάννη </t>
  </si>
  <si>
    <t xml:space="preserve">Κορδολαίμης Ευάγγελος του Ανδρέα </t>
  </si>
  <si>
    <t xml:space="preserve">Κορωναίου Βενετσιάνα του Στυλιανού</t>
  </si>
  <si>
    <t xml:space="preserve">Κοσμόπουλος Ιωάννης του Ανδρέα</t>
  </si>
  <si>
    <t xml:space="preserve">Κωνσταντόπουλος Παναγιώτης (Τάκης) του Βασιλείου</t>
  </si>
  <si>
    <t xml:space="preserve">Κώστα Θάλεια του Δημητρίου</t>
  </si>
  <si>
    <t xml:space="preserve">Κωστόπουλος Βασίλειος του Λάμπρου</t>
  </si>
  <si>
    <t xml:space="preserve">Λαζαρίδης Δημήτριος του Νικολάου</t>
  </si>
  <si>
    <t xml:space="preserve">Λάμπρου Δημήτρης του Γεωργίου </t>
  </si>
  <si>
    <t xml:space="preserve">Λεμπέση Αικατερίνη του Γεωργίου</t>
  </si>
  <si>
    <t xml:space="preserve">Λιόλιος Νικόλαος του Χρήστου </t>
  </si>
  <si>
    <t xml:space="preserve">Μάγειρας Ευάγγελος του Ηλία </t>
  </si>
  <si>
    <t xml:space="preserve">Μαγκανάρης Νικόλαος του Ιωάννη</t>
  </si>
  <si>
    <t xml:space="preserve">Μάμαλος Σπυρίδων του Κων/νου </t>
  </si>
  <si>
    <t xml:space="preserve">Μαργώνης Γεώργιος του Βασιλείου</t>
  </si>
  <si>
    <t xml:space="preserve">Μαρκόπουλος Ιωάννης του Αθανασίου</t>
  </si>
  <si>
    <t xml:space="preserve">Μάρκου Γεώργιος του Τριαντάφυλλου </t>
  </si>
  <si>
    <t xml:space="preserve">Μαρούσης Παναγιώτης του Γεωργίου</t>
  </si>
  <si>
    <t xml:space="preserve">Μαυρομάτη Πελαγία του Ανδρέα</t>
  </si>
  <si>
    <t xml:space="preserve">Μαύρου Νομική του Παντελεήμων </t>
  </si>
  <si>
    <t xml:space="preserve">Μεϊμέτης Παρασκευάς του Πολυχρόνη</t>
  </si>
  <si>
    <t xml:space="preserve">Μητσόπουλος Αναστάσιος του Βασιλείου </t>
  </si>
  <si>
    <t xml:space="preserve">Μοτσιόλας Σιδέρης του Βασιλείου</t>
  </si>
  <si>
    <t xml:space="preserve">Μουμτσάκης Απόστολος του Τριαντάφυλλου </t>
  </si>
  <si>
    <t xml:space="preserve">Μπαλακέρα Καρολίνα του Χριστόφορου</t>
  </si>
  <si>
    <t xml:space="preserve">Μπαλινάκου Παναγιώτα (Άντα) του Μιχαήλ</t>
  </si>
  <si>
    <t xml:space="preserve">Μπαρλαμπά Μαρία του Παναγιώτη</t>
  </si>
  <si>
    <t xml:space="preserve">Μπενίδου Κυριακούλα του Παναγιώτη</t>
  </si>
  <si>
    <t xml:space="preserve">Μπίκος Ιωάννης του Ζήση</t>
  </si>
  <si>
    <t xml:space="preserve">Μπονόβας Γιάννης του Μάρκου</t>
  </si>
  <si>
    <t xml:space="preserve">Μποσδελεκίδης Ευστράτιος του Βασιλείου</t>
  </si>
  <si>
    <t xml:space="preserve">Μπούσιος Χρήστος του Δημητρίου </t>
  </si>
  <si>
    <t xml:space="preserve">Μπράτης Δημήτρης του Γεωργίου</t>
  </si>
  <si>
    <t xml:space="preserve">Μωυσιάδης Νικόλαος του Δημητρίου</t>
  </si>
  <si>
    <t xml:space="preserve">Ξάνθη Γεωργία του Γεώργιου</t>
  </si>
  <si>
    <t xml:space="preserve">Παγωνόπουλος Γεώργιος του Σπυρίδωνα</t>
  </si>
  <si>
    <t xml:space="preserve">Παναγιωτάρας Δημήτρης του Φωτίου</t>
  </si>
  <si>
    <t xml:space="preserve">Πανάικας Παντελής του Σωτηρίου</t>
  </si>
  <si>
    <t xml:space="preserve">Πανοπούλου Παρασκευή του Χρήστου</t>
  </si>
  <si>
    <t xml:space="preserve">Πάντος Παντελής του Φίλιππου</t>
  </si>
  <si>
    <t xml:space="preserve">Παπαγάτσιας Κωνσταντίνος του Θεόδωρου</t>
  </si>
  <si>
    <t xml:space="preserve">Παπαδογεώργος Νικόλαος του Βασιλείου</t>
  </si>
  <si>
    <t xml:space="preserve">Παπαδόπουλος Αλέξιος του Στασινού </t>
  </si>
  <si>
    <t xml:space="preserve">Παπαδοπούλου (Νάντια) Κωνσταντίνα του Ευθύμιου</t>
  </si>
  <si>
    <t xml:space="preserve">Παπατσιμούλης Κων/νος του Παναγιώτη</t>
  </si>
  <si>
    <t xml:space="preserve">Παπούλης Ιωάννης του Αναστάσιου </t>
  </si>
  <si>
    <t xml:space="preserve">Παππάς Θωμάς του Παναγιώτη</t>
  </si>
  <si>
    <t xml:space="preserve">Παρτσινεβέλου Άννα του Σαράντη</t>
  </si>
  <si>
    <t xml:space="preserve">Πάταρας Κώστας του Θεοδώρου </t>
  </si>
  <si>
    <t xml:space="preserve">Πετρόπουλος Περίανδρος του Πέτρου</t>
  </si>
  <si>
    <t xml:space="preserve">Πουρνάρα Ευαγγελία (Λίλη) του Δημητρίου</t>
  </si>
  <si>
    <t xml:space="preserve">Πυλαρινός Διονύσιος του Δημητρίου</t>
  </si>
  <si>
    <t xml:space="preserve">Ρουμπής Παναγιώτης (Τάκης) του Αθανάσιου</t>
  </si>
  <si>
    <t xml:space="preserve">Σακαλίδης Χαράλαμπος του Δημητρίου </t>
  </si>
  <si>
    <t xml:space="preserve">Σακελλαρίου Θωμάς του Γεωργίου</t>
  </si>
  <si>
    <t xml:space="preserve">Σαντοριναίος Κωνσταντίνος του Ανδρέα</t>
  </si>
  <si>
    <t xml:space="preserve">Σαραβελάκης Κων/νος του Σταύρου </t>
  </si>
  <si>
    <t xml:space="preserve">Σαραντίδης Σαράντης του Γρηγορίου </t>
  </si>
  <si>
    <t xml:space="preserve">Σαχινίδης Κωνσταντίνος του Βασιλείου </t>
  </si>
  <si>
    <t xml:space="preserve">Σβάρνας Ιωάννης του Παναγιώτη</t>
  </si>
  <si>
    <t xml:space="preserve">Σβώλης Κων/νος του Ζήση </t>
  </si>
  <si>
    <t xml:space="preserve">Σερέτης Αθανάσιος του Ιωάννη</t>
  </si>
  <si>
    <t xml:space="preserve">Σεχίδης Σάββας του Παναγιώτη</t>
  </si>
  <si>
    <t xml:space="preserve">Σίδερης Κώστας του Γεωργίου</t>
  </si>
  <si>
    <t xml:space="preserve">Σίμος Βασίλειος του Παναγιώτη</t>
  </si>
  <si>
    <t xml:space="preserve">Σίντος Στέφανος του Φιλίππου </t>
  </si>
  <si>
    <t xml:space="preserve">Σιούτη Φανή του Μιχαήλ </t>
  </si>
  <si>
    <t xml:space="preserve">Σκεπετάρης Ηλίας του Ιωάννη </t>
  </si>
  <si>
    <t xml:space="preserve">Σκούλλου Σοφία του Νικολάου </t>
  </si>
  <si>
    <t xml:space="preserve">Σκρίνος Αλέξανδρος του Δημητρίου</t>
  </si>
  <si>
    <t xml:space="preserve">Σουλίδης Λάζαρος του Χρήστου</t>
  </si>
  <si>
    <t xml:space="preserve">Στάθης Ευάγγελος του Νικολάου</t>
  </si>
  <si>
    <t xml:space="preserve">Σταθόπουλος Γεώργιος του Πολύκαρπου</t>
  </si>
  <si>
    <t xml:space="preserve">Στάμος Νικόλαος του Θεοδώρου </t>
  </si>
  <si>
    <t xml:space="preserve">Σταμούλης Ματθαίος του Κων/νου </t>
  </si>
  <si>
    <t xml:space="preserve">Σταυρίδης Γεώργιος του Θεοδώρου</t>
  </si>
  <si>
    <t xml:space="preserve">Στεφανόπουλος Βαγγέλης του Γεωργίου</t>
  </si>
  <si>
    <t xml:space="preserve">Τσαγκαρέλη Βασιλική του Γρηγορίου </t>
  </si>
  <si>
    <t xml:space="preserve">Τσάπαλης Γιώργος του Ανάργυρου </t>
  </si>
  <si>
    <t xml:space="preserve">Τσαρούχας Αλέξανδρος του Κωνσταντίνου</t>
  </si>
  <si>
    <t xml:space="preserve">Τσιούμας Ιωάννης του Κωνσταντίνου</t>
  </si>
  <si>
    <t xml:space="preserve">Τσιρίκας Κων/νος του Ευθύμιου</t>
  </si>
  <si>
    <t xml:space="preserve">Τσιφετάκη Δέσποινα του Ιωάννη </t>
  </si>
  <si>
    <t xml:space="preserve">Τσορμπατζόγλου Φάνης του Νικολάου</t>
  </si>
  <si>
    <t xml:space="preserve">Φιλιππάτου Παναγιώτα του Άγγελου </t>
  </si>
  <si>
    <t xml:space="preserve">Φωτιάδης Κυριάκος του Γεράσιμου</t>
  </si>
  <si>
    <t xml:space="preserve">Χαμηλάκης Δημήτρης του Πέτρου</t>
  </si>
  <si>
    <t xml:space="preserve">Χαριστός Μανόλης του Χρήστου </t>
  </si>
  <si>
    <t xml:space="preserve">Χατζηελευθερίου Αθανάσιος του Θωμά </t>
  </si>
  <si>
    <t xml:space="preserve">Χρήστου Λαμπρινή του Παύλου </t>
  </si>
  <si>
    <t xml:space="preserve">Ψαρρός Μανόλης του Νικήτα</t>
  </si>
  <si>
    <t xml:space="preserve">Γούσιας Φώτιος του Κωνσταντίνου</t>
  </si>
  <si>
    <t xml:space="preserve">Αγγελόπουλος Παναγιώτης του Κωνσταντίνου</t>
  </si>
  <si>
    <t xml:space="preserve">Αθανασόπουλος Γεώργιος του Κωνσταντίνου</t>
  </si>
  <si>
    <t xml:space="preserve">Αλεξανδρίδης Γεώργιος του Χρήστου</t>
  </si>
  <si>
    <t xml:space="preserve">Αλεξόπουλος Κωνσταντίνος του Νικολάου</t>
  </si>
  <si>
    <t xml:space="preserve">Αναστασιάδης Χρήστος του Αχιλλέα</t>
  </si>
  <si>
    <t xml:space="preserve">Ανδρεόπουλος Ασημάκης(Μάκης) του Ιωάννη</t>
  </si>
  <si>
    <t xml:space="preserve">Ανδρώνης Κωνσταντίνος του Βασιλείου</t>
  </si>
  <si>
    <t xml:space="preserve">Αντωνιάδου Κυράνα του Κωνσταντίνου</t>
  </si>
  <si>
    <t xml:space="preserve">Αντωνίου Κωνσταντίνος του Χρήστου</t>
  </si>
  <si>
    <t xml:space="preserve">Αντωνόπουλος Απόστολος του Κωνσταντίνου</t>
  </si>
  <si>
    <t xml:space="preserve">Αντωνόπουλος Γεώργιος του Ευσταθίου</t>
  </si>
  <si>
    <t xml:space="preserve">Αντωνοπούλου Αναστασία του Δημητρίου</t>
  </si>
  <si>
    <t xml:space="preserve">Αποστόλου Νικόλαος του Απόστολου</t>
  </si>
  <si>
    <t xml:space="preserve">Αρβανίτης Αναστάσιος του Σταύρου</t>
  </si>
  <si>
    <t xml:space="preserve">Αρβανίτης Βασίλειος του Δημητρίου</t>
  </si>
  <si>
    <t xml:space="preserve">Αργύρη Ευαγγελούλα του Γεωργίου</t>
  </si>
  <si>
    <t xml:space="preserve">Αργυρόπουλος Δημήτριος του Νικολάου</t>
  </si>
  <si>
    <t xml:space="preserve">Βαγενά Αλεξάνδρα του Αριστόβουλου</t>
  </si>
  <si>
    <t xml:space="preserve">Βάθη Φωτεινή του Σωτηρίου</t>
  </si>
  <si>
    <t xml:space="preserve">Βαλουξής Χρήστος του Δημητρίου</t>
  </si>
  <si>
    <t xml:space="preserve">Βαλτά Αμαλία του Ξενοφώντα</t>
  </si>
  <si>
    <t xml:space="preserve">Βαρδάκη Γεωργία του Δημητρίου</t>
  </si>
  <si>
    <t xml:space="preserve">Βασιλόπουλος Μιλτιάδης του Λεωνίδα</t>
  </si>
  <si>
    <t xml:space="preserve">Βασιλοπούλου Βικτωρία του Λεωνίδα</t>
  </si>
  <si>
    <t xml:space="preserve">Βεκρή Αργυρώ (Ηρώ) του Σταματίου</t>
  </si>
  <si>
    <t xml:space="preserve">Βενέτη Ζωή του Λάμπρου</t>
  </si>
  <si>
    <t xml:space="preserve">Βενέτη Χριστίνα του Γεωργίου</t>
  </si>
  <si>
    <t xml:space="preserve">Βεντούρη Ζαμπέτα του Γεωργίου</t>
  </si>
  <si>
    <t xml:space="preserve">Βεργιόγλου Επαμεινώνδας του Ιωάννη</t>
  </si>
  <si>
    <t xml:space="preserve">Βλαχόπουλος Σπυρίδων του Βασιλείου</t>
  </si>
  <si>
    <t xml:space="preserve">Βλάχος Πέτρος του Κωνσταντίνου</t>
  </si>
  <si>
    <t xml:space="preserve">Βόλτσης Σωκράτης του Σταύρου</t>
  </si>
  <si>
    <t xml:space="preserve">Βρεττού Αγγελική του Θεοδώρου</t>
  </si>
  <si>
    <t xml:space="preserve">Γαλάνης Γρηγόριος του Δημητρίου</t>
  </si>
  <si>
    <t xml:space="preserve">Γεννάδιος Γεώργιος του Βασιλείου</t>
  </si>
  <si>
    <t xml:space="preserve">Γεωργάκης Νικόλαος του Θεοδώρου</t>
  </si>
  <si>
    <t xml:space="preserve">Γεωργιάδη Σοφία του Κωνσταντίνου</t>
  </si>
  <si>
    <t xml:space="preserve">Γεωργίου Λαμπρινή (Λίντα) του Σωτήριου</t>
  </si>
  <si>
    <t xml:space="preserve">Γιαννακίδου Χαρίκλεια του Ευσταθίου</t>
  </si>
  <si>
    <t xml:space="preserve">Γιαννόπουλος Θεόδωρος του Παναγιώτη</t>
  </si>
  <si>
    <t xml:space="preserve">Γκάτζογλου Μελπομένη του Σεβαστού </t>
  </si>
  <si>
    <t xml:space="preserve">Γκιούρης Σωτήριος του Θωμά</t>
  </si>
  <si>
    <t xml:space="preserve">Γκόνης Ιωάννης του Σωτηρίου</t>
  </si>
  <si>
    <t xml:space="preserve">Γκότζος Παύλος του Κωνσταντίνου</t>
  </si>
  <si>
    <t xml:space="preserve">Γκουγκούδης Ιωάννης του Χρήστου</t>
  </si>
  <si>
    <t xml:space="preserve">Γούλα Μαρία του Σωτηρίου</t>
  </si>
  <si>
    <t xml:space="preserve">Γούσιας Δαμιανός του Σπυρίδωνα</t>
  </si>
  <si>
    <t xml:space="preserve">Δαλακούρας Κωνσταντίνος του Γεωργίου</t>
  </si>
  <si>
    <t xml:space="preserve">Δασκαλάκη Μαριάνθη του Επαμεινώνδα</t>
  </si>
  <si>
    <t xml:space="preserve">Δελαβέκουρα Χρυσούλα του Πινδάρου</t>
  </si>
  <si>
    <t xml:space="preserve">Δεληγιάννης Δημήτριος του Νικολάου</t>
  </si>
  <si>
    <t xml:space="preserve">Δελλαπόρτας Σταύρος του Ιωάννη</t>
  </si>
  <si>
    <t xml:space="preserve">Δεμερτζή Μαρία του Βασιλείου</t>
  </si>
  <si>
    <t xml:space="preserve">Δουνιάς Ιωάννης του Στυλιανού</t>
  </si>
  <si>
    <t xml:space="preserve">Δρόσος Γεώργιος του Θεοδώρου</t>
  </si>
  <si>
    <t xml:space="preserve">Εμμανουηλίδου Σταματίνα(Μάτα) του Στέφανου</t>
  </si>
  <si>
    <t xml:space="preserve">Ευθυμίου Λεωνίδας του Ιωάννη</t>
  </si>
  <si>
    <t xml:space="preserve">Ζερβού Μαγδαληνή του Νικολάου</t>
  </si>
  <si>
    <t xml:space="preserve">Ζήνδρος Βασίλειος του Δημητρίου</t>
  </si>
  <si>
    <t xml:space="preserve">Ζήσης Νικόλαος του Βασιλείου</t>
  </si>
  <si>
    <t xml:space="preserve">Ηλιάδης Αιμίλιος του Κωνσταντίνου</t>
  </si>
  <si>
    <t xml:space="preserve">Θαλασσινού Αλεξάνδρα του Γεωργίου</t>
  </si>
  <si>
    <t xml:space="preserve">Θαλασσινού Μαρία του Διονυσίου</t>
  </si>
  <si>
    <t xml:space="preserve">Θανόπουλος Γεώργιος του Χρήστου</t>
  </si>
  <si>
    <t xml:space="preserve">Θανόπουλος Ιωάννης του Αποστόλου</t>
  </si>
  <si>
    <t xml:space="preserve">Θεοδοσίου Ιωάννης του Βασιλείου</t>
  </si>
  <si>
    <t xml:space="preserve">Θεοδώρου Ευαγγελία του Κωνσταντίνου</t>
  </si>
  <si>
    <t xml:space="preserve">Θεοφιλάτου Αγγελική του Θωμά</t>
  </si>
  <si>
    <t xml:space="preserve">Καβαδάκης Εμμανουήλ του Ιωάννη</t>
  </si>
  <si>
    <t xml:space="preserve">Καζάντη Μαρία του Εμμανουήλ</t>
  </si>
  <si>
    <t xml:space="preserve">Καινούργιος Ευάγγελος του Γεωργίου</t>
  </si>
  <si>
    <t xml:space="preserve">Καλαθέρη Μαγδαληνή του Εμμανουήλ</t>
  </si>
  <si>
    <t xml:space="preserve">Καλαμπόκης Παύλος του Σπυρίδωνα</t>
  </si>
  <si>
    <t xml:space="preserve">Καλαρχάκη Βασιλεία του Γεωργίου</t>
  </si>
  <si>
    <t xml:space="preserve">Καλδάνης Φίλιππος του Λεωνίδα</t>
  </si>
  <si>
    <t xml:space="preserve">Καλομπρατσίδης Γεώργιος του Ζήση</t>
  </si>
  <si>
    <t xml:space="preserve">Καλτσούνης Θεόδωρος του Ηλία</t>
  </si>
  <si>
    <t xml:space="preserve">Καμνέλλη Μαρία του Κωνσταντίνου</t>
  </si>
  <si>
    <t xml:space="preserve">Καμπούρης Δημήτριος του Μιχαήλ</t>
  </si>
  <si>
    <t xml:space="preserve">Κανέλλια Πετρούλα του Λεωνίδα</t>
  </si>
  <si>
    <t xml:space="preserve">Καπνουτζή Άννα του Αθανασίου</t>
  </si>
  <si>
    <t xml:space="preserve">Καππές Νικόλαος του Ιωάννη</t>
  </si>
  <si>
    <t xml:space="preserve">Καπράνας Ζήσης του Ηλία</t>
  </si>
  <si>
    <t xml:space="preserve">Καραθανάση Άννα του Κωνσταντίνου</t>
  </si>
  <si>
    <t xml:space="preserve">Καραϊσκάκης Ευάγγελος του Θεοδώρου</t>
  </si>
  <si>
    <t xml:space="preserve">Καρακαλπάκης-Καρράς Κωνσταντίνος του Νικολάου</t>
  </si>
  <si>
    <t xml:space="preserve">Καραμουσουλής Γεώργιος του Μιχαήλ</t>
  </si>
  <si>
    <t xml:space="preserve">Καραντζή Σταματική (Μαριτίνα) του Αναστασίου</t>
  </si>
  <si>
    <t xml:space="preserve">Καρβούνης Δημήτριος του Νικολάου</t>
  </si>
  <si>
    <t xml:space="preserve">Καρλάφτης Βασίλειος του Ηλία</t>
  </si>
  <si>
    <t xml:space="preserve">Κατσικάτσος Δημήτριος του Νικολάου</t>
  </si>
  <si>
    <t xml:space="preserve">Κατσούρα Ελένη του Απόστολου</t>
  </si>
  <si>
    <t xml:space="preserve">Κέντρος Γεώργιος του Ευαγγέλου</t>
  </si>
  <si>
    <t xml:space="preserve">Κεσίδης Αναστάσιος του Ηλία</t>
  </si>
  <si>
    <t xml:space="preserve">Κεσόγλου Μιχαήλ του Αριστείδη</t>
  </si>
  <si>
    <t xml:space="preserve">Κεφαλά Δήμητρα του Θεοδοσίου</t>
  </si>
  <si>
    <t xml:space="preserve">Κικίδου Δροσιά του Αναστασίου</t>
  </si>
  <si>
    <t xml:space="preserve">Κιρμινιώτη Ευαγγελία του Βασιλείου</t>
  </si>
  <si>
    <t xml:space="preserve">Κλεισούρας Αριστείδης του Θεοφάνη</t>
  </si>
  <si>
    <t xml:space="preserve">Κοκκινομηλιώτης Γεώργιος του Χρήστου</t>
  </si>
  <si>
    <t xml:space="preserve">Κόκκοτα Ναυσικά του Χαραλάμπους</t>
  </si>
  <si>
    <t xml:space="preserve">Κολίνη Καλλιόπη του Μενελάου</t>
  </si>
  <si>
    <t xml:space="preserve">Κολιοβέτα Κωνσταντίνα του Παύλου</t>
  </si>
  <si>
    <t xml:space="preserve">Κόλλιας Χρήστος του Γεωργίου</t>
  </si>
  <si>
    <t xml:space="preserve">Κοσμόπουλος Βασίλειος του Δημοσθένη</t>
  </si>
  <si>
    <t xml:space="preserve">Κουλούρα Αντωνία του Χρήστου</t>
  </si>
  <si>
    <t xml:space="preserve">Κουντούρης Γεώργιος του Αντωνίου</t>
  </si>
  <si>
    <t xml:space="preserve">Κουρκούνης Χρήστος του Χαραλάμπους</t>
  </si>
  <si>
    <t xml:space="preserve">Κουρουζίδης Θεοχάρης του Νεοκλή</t>
  </si>
  <si>
    <t xml:space="preserve">Κουρσάρης Αντώνιος του Θεοφύλακτου</t>
  </si>
  <si>
    <t xml:space="preserve">Κουταλοπούλου Ελένη του Θεόφιλου</t>
  </si>
  <si>
    <t xml:space="preserve">Κουτρούμπας Νικόλαος του Θεοδώρου</t>
  </si>
  <si>
    <t xml:space="preserve">Κούτσιανου Στεργιανή του Ιωάννη </t>
  </si>
  <si>
    <t xml:space="preserve">Κουτσογιαννάκη Αγγελική του Κωνσταντίνου</t>
  </si>
  <si>
    <t xml:space="preserve">Κρατημένος Δημήτριος του Αντωνίου</t>
  </si>
  <si>
    <t xml:space="preserve">Κυμηνάς Ανδρέας του Αναστασίου</t>
  </si>
  <si>
    <t xml:space="preserve">Κυριακόγλου Ευαγγελία του Μιχαήλ</t>
  </si>
  <si>
    <t xml:space="preserve">Κωνσταντόπουλος Περικλής του Νικολάου</t>
  </si>
  <si>
    <t xml:space="preserve">Κωτίνας Δημήτριος του Κωνσταντίνου</t>
  </si>
  <si>
    <t xml:space="preserve">Λάζος Φώτιος του Γεωργίου</t>
  </si>
  <si>
    <t xml:space="preserve">Λασκαρίδου Ειρήνη του Κωνσταντίνου</t>
  </si>
  <si>
    <t xml:space="preserve">Λαχουρή Κωνσταντίνα του Παναγιώτη</t>
  </si>
  <si>
    <t xml:space="preserve">Λέκκας Δημήτριος του Παναγιώτη</t>
  </si>
  <si>
    <t xml:space="preserve">Λέων Ζέτα του Ανδρέα</t>
  </si>
  <si>
    <t xml:space="preserve">Λιάτσου Χριστοφορούλα του Νικολάου</t>
  </si>
  <si>
    <t xml:space="preserve">Λίπκοβιτς Μαρία του Γεωργίου</t>
  </si>
  <si>
    <t xml:space="preserve">Λυμπερόπουλος Θεόδωρος του Δημήτριου</t>
  </si>
  <si>
    <t xml:space="preserve">Μάγγου Βαρβάρα του Βελισσάριου</t>
  </si>
  <si>
    <t xml:space="preserve">Μαγκούτη Ζωή του Γεωργίου</t>
  </si>
  <si>
    <t xml:space="preserve">Μαϊστρέλλη Παναγιώτα του Προκόπη</t>
  </si>
  <si>
    <t xml:space="preserve">Μανδώρας Δημητράκης του Γεωργίου</t>
  </si>
  <si>
    <t xml:space="preserve">Μανιάτης Παναγιώτης του Γεωργίου</t>
  </si>
  <si>
    <t xml:space="preserve">Μανίκας Γεώργιος του Δημητρίου</t>
  </si>
  <si>
    <t xml:space="preserve">Μάνταλος Αθανάσιος του Θεόφιλου</t>
  </si>
  <si>
    <t xml:space="preserve">Μαντζαβράκου Ανθή του Θεοδοσίου</t>
  </si>
  <si>
    <t xml:space="preserve">Μαντουδάκης Εμμανουήλ του Μιχαήλ</t>
  </si>
  <si>
    <t xml:space="preserve">Μανώλης-Πατσούρης Γεώργιος του Φιλίππου</t>
  </si>
  <si>
    <t xml:space="preserve">Μαρκόπουλος Ηλίας του Ιωάννη</t>
  </si>
  <si>
    <t xml:space="preserve">Μαρμάρου Δωροθέα του Παναγιώτη</t>
  </si>
  <si>
    <t xml:space="preserve">Μαυραπίδης Παρασκευάς (Πάρης) του Νικολάου</t>
  </si>
  <si>
    <t xml:space="preserve">Μαυρογένη Σουζάνα του Μιλτιάδη</t>
  </si>
  <si>
    <t xml:space="preserve">Μαυρομάτη Μαρία του Αθανασίου</t>
  </si>
  <si>
    <t xml:space="preserve">Μαχαίρα Αναστασία του Αλεξάνδρου</t>
  </si>
  <si>
    <t xml:space="preserve">Μεντεσίδης Θεόφιλος του Θεοχάρη</t>
  </si>
  <si>
    <t xml:space="preserve">Μήλιος Αγησίλαος του Αχιλλέα</t>
  </si>
  <si>
    <t xml:space="preserve">Μηλιώνη Δέσποινα του Ιωάννη</t>
  </si>
  <si>
    <t xml:space="preserve">Μήτσης Σπυρίδων του Θεοδώρου</t>
  </si>
  <si>
    <t xml:space="preserve">Μιχαλακόπουλος Παναγιώτης του Χαραλάμπους</t>
  </si>
  <si>
    <t xml:space="preserve">Μοσχονά Χρυσούλα του Άγγελου</t>
  </si>
  <si>
    <t xml:space="preserve">Μοσχόπουλος Νικόλαος του Μόσχου</t>
  </si>
  <si>
    <t xml:space="preserve">Μουστάκας-Βρεττός Θεόφιλος του Νικηφόρου</t>
  </si>
  <si>
    <t xml:space="preserve">Μπαγιόκας Γρηγόριος του Χρήστου</t>
  </si>
  <si>
    <t xml:space="preserve">Μπάδας Ανδρέας του Γεωργίου</t>
  </si>
  <si>
    <t xml:space="preserve">Μπακατσής Κωνσταντίνος του Βασιλείου</t>
  </si>
  <si>
    <t xml:space="preserve">Μπαλαμάτσια Μαρίνα του Ηλία</t>
  </si>
  <si>
    <t xml:space="preserve">Μπαλτάς Θεόδωρος του Κωνσταντίνου</t>
  </si>
  <si>
    <t xml:space="preserve">Μπαλωμένου Πολυκρήτη του Κωνσταντίνου</t>
  </si>
  <si>
    <t xml:space="preserve">Μπαντίδου Ευαγγελία του Ιωάννη</t>
  </si>
  <si>
    <t xml:space="preserve">Μπασλή Μαριάνθη του Δημητρίου</t>
  </si>
  <si>
    <t xml:space="preserve">Μπεκυρά Ιωάννα του Αντωνίου</t>
  </si>
  <si>
    <t xml:space="preserve">Μπέσσας Ανδρέας του Αθανασίου</t>
  </si>
  <si>
    <t xml:space="preserve">Μπιλάλη Σοφία του Γεωργίου</t>
  </si>
  <si>
    <t xml:space="preserve">Μπλατσούκα Ευαγγελία του Αντρέα</t>
  </si>
  <si>
    <t xml:space="preserve">Μπούκικας Κωνσταντίνος του Αργυρίου</t>
  </si>
  <si>
    <t xml:space="preserve">Μπουργάνης Γεώργιος του Παναγιώτη</t>
  </si>
  <si>
    <t xml:space="preserve">Μυρογιάννη Πελαγία (Πέλα) του Νικολάου</t>
  </si>
  <si>
    <t xml:space="preserve">Μυρογιάννης Ιωάννης του Νικολάου</t>
  </si>
  <si>
    <t xml:space="preserve">Μωραΐτη Ελένη του Ιωάννη </t>
  </si>
  <si>
    <t xml:space="preserve">Νάνη Κωνσταντινιά του Γεωργίου</t>
  </si>
  <si>
    <t xml:space="preserve">Νέζη Γεωργία του Βασιλείου</t>
  </si>
  <si>
    <t xml:space="preserve">Νίκας Λεωνίδας του Ιωάννη</t>
  </si>
  <si>
    <t xml:space="preserve">Νικολάου Αλεξάνδρα του Ιωάννη</t>
  </si>
  <si>
    <t xml:space="preserve">Νικολάου Ηλίας του Ιωάννη</t>
  </si>
  <si>
    <t xml:space="preserve">Νικολάου Κοσμάς του Ελευθέριου</t>
  </si>
  <si>
    <t xml:space="preserve">Νικολουδάκος Ευάγγελος του Ιωάννη</t>
  </si>
  <si>
    <t xml:space="preserve">Νταγιάντας Χρήστος του Βασιλείου</t>
  </si>
  <si>
    <t xml:space="preserve">Ντελής Αντώνιος του Θωμά</t>
  </si>
  <si>
    <t xml:space="preserve">Ντέρη Στυλιανή του Θεοφίλου</t>
  </si>
  <si>
    <t xml:space="preserve">Ντινοπούλου Βαρβάρα ( Βέρα) του Χρήστου</t>
  </si>
  <si>
    <t xml:space="preserve">Ντόβα Άνζυ του Ιωάννη </t>
  </si>
  <si>
    <t xml:space="preserve">Οικονόμου Βασίλειος του Κωνσταντίνου</t>
  </si>
  <si>
    <t xml:space="preserve">Οικονόμου Μιλτιάδης του Αναστασίου</t>
  </si>
  <si>
    <t xml:space="preserve">Οικονόμου Σωτηρία (Ρούλα) του Παναγιώτη</t>
  </si>
  <si>
    <t xml:space="preserve">Ορδόλης Ιωάννης του Δημητρίου</t>
  </si>
  <si>
    <t xml:space="preserve">Παβέλης Αθανάσιος του Χρήστου</t>
  </si>
  <si>
    <t xml:space="preserve">Παβέλης Παναγιώτης του Χρήστου</t>
  </si>
  <si>
    <t xml:space="preserve">Παζάλος Γεώργιος του Ιωάννη</t>
  </si>
  <si>
    <t xml:space="preserve">Παναγάκη Μαριαλένα του Γεωργίου</t>
  </si>
  <si>
    <t xml:space="preserve">Παναγιωτακόπουλος Δημήτριος του Σταύρου</t>
  </si>
  <si>
    <t xml:space="preserve">Πανάγου Αθανάσιος του Σπύρου</t>
  </si>
  <si>
    <t xml:space="preserve">Παντάζου Δήμητρα του Ιωάννη</t>
  </si>
  <si>
    <t xml:space="preserve">Παντούσης Παντούσης του Δημητρίου</t>
  </si>
  <si>
    <t xml:space="preserve">Παξινός Θρασύβουλος του Δημητρίου</t>
  </si>
  <si>
    <t xml:space="preserve">Παπαβασιλείου Πολυξένη του Κωνσταντίνου</t>
  </si>
  <si>
    <t xml:space="preserve">Παπαγεωργίου Αναστάσιος του Γεωργίου</t>
  </si>
  <si>
    <t xml:space="preserve">Παπαγιάννης Κωνσταντίνος του Δημητρίου</t>
  </si>
  <si>
    <t xml:space="preserve">Παπαγρηγορίου Ιωάννης του Παναγιώτη</t>
  </si>
  <si>
    <t xml:space="preserve">Παπαδάτος Παναγιώτης του Τιμόθεου</t>
  </si>
  <si>
    <t xml:space="preserve">Παπαδομανωλάκη Μαρίνα του Παύλου</t>
  </si>
  <si>
    <t xml:space="preserve">Παπαδόπουλος Ανδρέας του Ιωάννη</t>
  </si>
  <si>
    <t xml:space="preserve">Παπαδοπούλου Δέσποινα του Στεφάνου</t>
  </si>
  <si>
    <t xml:space="preserve">Παπαδοπούλου Ελένη του Γεωργίου</t>
  </si>
  <si>
    <t xml:space="preserve">Παπαϊωάννου Θεοφάνης του Αποστόλου</t>
  </si>
  <si>
    <t xml:space="preserve">Παπαμανώλης Δημήτριος του Δημοσθένη</t>
  </si>
  <si>
    <t xml:space="preserve">Παπανδρικόπουλος Ανδρέας του Αντωνίου</t>
  </si>
  <si>
    <t xml:space="preserve">Παπανίκος Γεώργιος του Στεφάνου</t>
  </si>
  <si>
    <t xml:space="preserve">Παππάς Κωνσταντίνος του Ανδρέα</t>
  </si>
  <si>
    <t xml:space="preserve">Παππάς Χρήστος του Θεοδώρου</t>
  </si>
  <si>
    <t xml:space="preserve">Παρασκευοπούλου Μαρία του Παναγιώτη</t>
  </si>
  <si>
    <t xml:space="preserve">Παρίσης Ιωάννης του Δημητρίου</t>
  </si>
  <si>
    <t xml:space="preserve">Πατσού Αλίκη του Αναστασίου</t>
  </si>
  <si>
    <t xml:space="preserve">Παυλίδης Παΐσης του Κωνσταντίνου</t>
  </si>
  <si>
    <t xml:space="preserve">Παύλος Γρηγόριος του Ανδρέα</t>
  </si>
  <si>
    <t xml:space="preserve">Πετμεζάς Παναγιώτης του Βασιλείου</t>
  </si>
  <si>
    <t xml:space="preserve">Πετρόπουλος Ιωάννης του Μενελάου</t>
  </si>
  <si>
    <t xml:space="preserve">Πετρόπουλος Παναγιώτης του Φιλίππου</t>
  </si>
  <si>
    <t xml:space="preserve">Πετροπούλου-Στεφανάκου Ελένη του Ιωάννη</t>
  </si>
  <si>
    <t xml:space="preserve">Πέτρου Νικολέτα του Πέτρου</t>
  </si>
  <si>
    <t xml:space="preserve">Πηγαδάς Σωτήριος του Κωνσταντίνου</t>
  </si>
  <si>
    <t xml:space="preserve">Πιλάλης Χρήστος του Θεοδώρου-Παναγιώτη</t>
  </si>
  <si>
    <t xml:space="preserve">Πισκιούλης Μιχαήλ του Αλεξάνδρου</t>
  </si>
  <si>
    <t xml:space="preserve">Πλούσκας Κωνσταντίνος του Σταύρου</t>
  </si>
  <si>
    <t xml:space="preserve">Πολίτης Γεώργιος του Σωτηρίου </t>
  </si>
  <si>
    <t xml:space="preserve">Πουλιάνος Σπύρος του Λαζάρου</t>
  </si>
  <si>
    <t xml:space="preserve">Πριμηκύρης Δημήτριος του Αλέκου</t>
  </si>
  <si>
    <t xml:space="preserve">Πριονάς Ανδρέας του Άγγελου</t>
  </si>
  <si>
    <t xml:space="preserve">Ραμαροσόν Λουί-Χάρης του Ζερμαίν</t>
  </si>
  <si>
    <t xml:space="preserve">Ράντου Όλγα του Αγγέλου</t>
  </si>
  <si>
    <t xml:space="preserve">Ραυτοπούλου Αναστασία του Γεωργίου</t>
  </si>
  <si>
    <t xml:space="preserve">Ρεμπατσιός Αριστείδης του Αθανασίου</t>
  </si>
  <si>
    <t xml:space="preserve">Ρήγας Ιωάννης του Δημητρίου</t>
  </si>
  <si>
    <t xml:space="preserve">Ρήγας Παναγιώτης του Αγησιλάου</t>
  </si>
  <si>
    <t xml:space="preserve">Ριζούλης Ανδρέας του Κωνσταντίνου</t>
  </si>
  <si>
    <t xml:space="preserve">Ρουσιάκης Αχιλλέας του Θωμά</t>
  </si>
  <si>
    <t xml:space="preserve">Ρώσσος Πέτρος του Θωμά</t>
  </si>
  <si>
    <t xml:space="preserve">Σακαρέλης Δονάτος του Στυλιανού</t>
  </si>
  <si>
    <t xml:space="preserve">Σακελλαρίου Γεώργιος του Ιωάννη</t>
  </si>
  <si>
    <t xml:space="preserve">Σαμακωβίδης Δημήτριος του Παντελή</t>
  </si>
  <si>
    <t xml:space="preserve">Σαράντου Αναστάσιος του Μιχαήλ</t>
  </si>
  <si>
    <t xml:space="preserve">Σάρρος Κωνσταντίνος του Θωμά</t>
  </si>
  <si>
    <t xml:space="preserve">Σιαφλιάνης Δημήτριος του Γεωργίου</t>
  </si>
  <si>
    <t xml:space="preserve">Σιδέρη Αικατερίνη του Αναστασίου</t>
  </si>
  <si>
    <t xml:space="preserve">Σιψάς Παναγιώτης του Γεωργίου</t>
  </si>
  <si>
    <t xml:space="preserve">Σιώχος Ορέστης του Σωτηρίου</t>
  </si>
  <si>
    <t xml:space="preserve">Σκαρτσίλας Σωτήριος του Παναγιώτη</t>
  </si>
  <si>
    <t xml:space="preserve">Σκοκάκης Αντώνης του Επαμεινώνδα</t>
  </si>
  <si>
    <t xml:space="preserve">Σούρλας Απόστολος του Ζήση</t>
  </si>
  <si>
    <t xml:space="preserve">Σπανοπούλου Ελένη του Ζαφειρίου</t>
  </si>
  <si>
    <t xml:space="preserve">Σταθάτου Ανδρομάχη του Παναγιώτη</t>
  </si>
  <si>
    <t xml:space="preserve">Σταμελάκη Ευαγγελία του Δημητρίου</t>
  </si>
  <si>
    <t xml:space="preserve">Στάμος Αδάμ του Ευαγγέλου</t>
  </si>
  <si>
    <t xml:space="preserve">Σταμούλου Παναγιώτα του Θωμά</t>
  </si>
  <si>
    <t xml:space="preserve">Σταράκης Ιωάννης του Μιχαήλ</t>
  </si>
  <si>
    <t xml:space="preserve">Σταυριανός Αντώνης του Ματθαίου</t>
  </si>
  <si>
    <t xml:space="preserve">Στεφανάκης Δημήτρης του Νικολάου</t>
  </si>
  <si>
    <t xml:space="preserve">Στεφάνου Χρύσα του Βασιλείου</t>
  </si>
  <si>
    <t xml:space="preserve">Στεφάτου Ρεγγίνα του Γεράσιμου</t>
  </si>
  <si>
    <t xml:space="preserve">Στέφος Ιωάννης του Θεοδώρου</t>
  </si>
  <si>
    <t xml:space="preserve">Συμεωνίδης Ιωάννης του Ανέστη</t>
  </si>
  <si>
    <t xml:space="preserve">Συμεωνίδης Κωνσταντίνος του Αποστόλου</t>
  </si>
  <si>
    <t xml:space="preserve">Συρανίδης Νικόλαος του Κωνσταντίνου</t>
  </si>
  <si>
    <t xml:space="preserve">Σύρριγγα-Μανώλη Πολυξένη του Ηλία</t>
  </si>
  <si>
    <t xml:space="preserve">Ταβελλάρη Σοφία του Βασιλείου</t>
  </si>
  <si>
    <t xml:space="preserve">Τερζάκης Γεώργιος του Μιχαήλ</t>
  </si>
  <si>
    <t xml:space="preserve">Τερλεπάνης Κωνσταντίνος του Νικολάου</t>
  </si>
  <si>
    <t xml:space="preserve">Τζαχρήστας Δημήτριος του Χρήστου</t>
  </si>
  <si>
    <t xml:space="preserve">Τζίμας Γεώργιος του Σταύρου</t>
  </si>
  <si>
    <t xml:space="preserve">Τζιμούλη Ελένη του Γρηγορίου</t>
  </si>
  <si>
    <t xml:space="preserve">Τζούμα Ευαγγελία του Χρήστου</t>
  </si>
  <si>
    <t xml:space="preserve">Τζούτζιος Κωνσταντίνος του Παύλου</t>
  </si>
  <si>
    <t xml:space="preserve">Τηλιακού Άννα του Νικολάου</t>
  </si>
  <si>
    <t xml:space="preserve">Τιγκλιανίδου Σοφία του Σάββα</t>
  </si>
  <si>
    <t xml:space="preserve">Τίτα Θεοδώρα (Δώρα) του Παναγιώτη</t>
  </si>
  <si>
    <t xml:space="preserve">Τολίκα Αικατερίνη-Μαρίνα του Σπύρου</t>
  </si>
  <si>
    <t xml:space="preserve">Τραμπάκουλος Ηλίας του Αριστείδη</t>
  </si>
  <si>
    <t xml:space="preserve">Τσακμακάς Βασίλειος του Αποστόλου</t>
  </si>
  <si>
    <t xml:space="preserve">Τσαμπαλίκας Μιχαήλ του Γεωργίου</t>
  </si>
  <si>
    <t xml:space="preserve">Τσιαμήτρου-Τσαμήτρου Ιφιγένεια του Σπυρίδωνος</t>
  </si>
  <si>
    <t xml:space="preserve">Τσιαντή Κωνσταντίνα του Ιωάννη</t>
  </si>
  <si>
    <t xml:space="preserve">Τσιγκούνης Ιωάννης του Χαραλάμπους</t>
  </si>
  <si>
    <t xml:space="preserve">Τσίτος Θωμάς του Στέργιου</t>
  </si>
  <si>
    <t xml:space="preserve">Τσόγκας Κωνσταντίνος του Θωμά</t>
  </si>
  <si>
    <t xml:space="preserve">Τσουλφάς Θεόδωρος του Χαράλαμπου</t>
  </si>
  <si>
    <t xml:space="preserve">Τσουμάνας Ναούμ (Μάκης) του Βιργιλίου</t>
  </si>
  <si>
    <t xml:space="preserve">Τσουμπακόπουλος Ιωάννης του Ζώη</t>
  </si>
  <si>
    <t xml:space="preserve">Τσουπαροπούλου Αντωνία του Κωνσταντίνου</t>
  </si>
  <si>
    <t xml:space="preserve">Τσώνη Χαρίκλεια του Ευσταθίου</t>
  </si>
  <si>
    <t xml:space="preserve">Φατούρος Παναγιώτης του Γεράσιμου</t>
  </si>
  <si>
    <t xml:space="preserve">Φιλιππούσης Ματθαίος του Μάριου</t>
  </si>
  <si>
    <t xml:space="preserve">Φούκα Αριστέα του Ιωάννη</t>
  </si>
  <si>
    <t xml:space="preserve">Χαϊλατζίδου Θεοδοσία(Γνωσούλα) του Δημητρίου</t>
  </si>
  <si>
    <t xml:space="preserve">Χαλβατζής Γεώργιος του Δημητρίου</t>
  </si>
  <si>
    <t xml:space="preserve">Χατζηζαμάνη Σοφία του Βασιλείου</t>
  </si>
  <si>
    <t xml:space="preserve">Χατζηθεοδώρου Γεώργιος του Ηλία</t>
  </si>
  <si>
    <t xml:space="preserve">Χατζηθωμάς Ευάγγελος του Λαζάρου</t>
  </si>
  <si>
    <t xml:space="preserve">Χατζηπαναγιώτου Εμμανουήλ του Αντωνίου</t>
  </si>
  <si>
    <t xml:space="preserve">Χατζησάββας Παναγιώτης του Ηρακλή</t>
  </si>
  <si>
    <t xml:space="preserve">Χατζηφωτιάδης Κωνσταντίνος του Δημητρίου</t>
  </si>
  <si>
    <t xml:space="preserve">Χιώνη Αθηνά του Παύλου</t>
  </si>
  <si>
    <t xml:space="preserve">Χιώνη Μαρνέτα (Νέτα) του Κωνσταντίνου</t>
  </si>
  <si>
    <t xml:space="preserve">Χιωτέλλη Εριφύλη του Στέλιου</t>
  </si>
  <si>
    <t xml:space="preserve">Χιώτη Βασιλική(Βάσια) του Σωτηρίου</t>
  </si>
  <si>
    <t xml:space="preserve">Χουλιάρας Βασίλειος του Κωνσταντίνου</t>
  </si>
  <si>
    <t xml:space="preserve">Χούντα Ιωάννα του Ευαγγέλου</t>
  </si>
  <si>
    <t xml:space="preserve">Χριστάκη Βασιλική του Παναγιώτη</t>
  </si>
  <si>
    <t xml:space="preserve">Χριστοδουλοπούλου Ευθυμία του Βασιλείου</t>
  </si>
  <si>
    <t xml:space="preserve">Χρυσανθακόπουλος Ανδρέας του Κωνσταντίνου</t>
  </si>
  <si>
    <t xml:space="preserve">Ψυχογυιού Βασιλική του Δημητρίου</t>
  </si>
  <si>
    <t xml:space="preserve">Ντούσας Δημήτριος του Βασιλείου</t>
  </si>
  <si>
    <t xml:space="preserve">Τσάνα Γαρυφαλλιά του Χρήστου</t>
  </si>
  <si>
    <t xml:space="preserve">Τσάνα Ελένη του Χρήστου</t>
  </si>
  <si>
    <t xml:space="preserve">Γούναρης – Ιωαννίδης Αθανάσιος του Ευαγγέλου </t>
  </si>
  <si>
    <t xml:space="preserve">Κινικλής Ιωάννης του Νικολάου </t>
  </si>
  <si>
    <t xml:space="preserve">Κοκκίνογλου – Μαχαίρα Ζωγραφιά του Κωνσταντίνου</t>
  </si>
  <si>
    <t xml:space="preserve">Λάιος Χαράλαμπος του Χρήστου </t>
  </si>
  <si>
    <t xml:space="preserve">Μιχαηλίδου Αικατερίνη του Μιχαήλ </t>
  </si>
  <si>
    <t xml:space="preserve">Παπαιωάννου Μάρκος του Κωνσταντίνου </t>
  </si>
  <si>
    <t xml:space="preserve">Ρουσέλη Δήμητρα του Σπυρίδωνος </t>
  </si>
  <si>
    <t xml:space="preserve">Σιούτη Πετρούλα του Στέφανου </t>
  </si>
  <si>
    <t xml:space="preserve">Χερουβή Παρασκευή του Θωμά </t>
  </si>
  <si>
    <t xml:space="preserve">Διδασκάλου Κωνσταντίνος του Δημητρίου</t>
  </si>
  <si>
    <t xml:space="preserve">Μπενάκα Σταυρούλα του Κωνσταντίνου</t>
  </si>
  <si>
    <t xml:space="preserve">Πάγκαλος Αθανάσιος του Παναγιώτη</t>
  </si>
  <si>
    <t xml:space="preserve">Παναγάκης Αντώνιος του Ιωάννη</t>
  </si>
  <si>
    <t xml:space="preserve">Σερέτης Παναγιώτης του Γεωργίου</t>
  </si>
  <si>
    <t xml:space="preserve">Τασιόπουλος Γεώργιος του Παναγιώτη</t>
  </si>
  <si>
    <t xml:space="preserve">Τσιτσιμπής Γεώργιος του Ηλ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6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Times New Roman"/>
      <family val="1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2"/>
      <color rgb="FFFF0000"/>
      <name val="Arial Greek"/>
      <family val="0"/>
    </font>
    <font>
      <b val="true"/>
      <u val="single"/>
      <sz val="12"/>
      <name val="Arial Greek"/>
      <family val="0"/>
    </font>
    <font>
      <sz val="10"/>
      <color rgb="FF3333CC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Times New Roman"/>
      <family val="1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8.84"/>
  </cols>
  <sheetData>
    <row r="2" customFormat="false" ht="12.75" hidden="false" customHeight="false" outlineLevel="0" collapsed="false">
      <c r="A2" s="1" t="s">
        <v>0</v>
      </c>
      <c r="B2" s="1"/>
    </row>
    <row r="3" customFormat="false" ht="25.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4" t="s">
        <v>2</v>
      </c>
    </row>
    <row r="5" customFormat="false" ht="25.5" hidden="false" customHeight="false" outlineLevel="0" collapsed="false">
      <c r="A5" s="2" t="n">
        <v>3</v>
      </c>
      <c r="B5" s="3" t="s">
        <v>3</v>
      </c>
    </row>
    <row r="6" customFormat="false" ht="25.5" hidden="false" customHeight="false" outlineLevel="0" collapsed="false">
      <c r="A6" s="2" t="n">
        <v>4</v>
      </c>
      <c r="B6" s="3" t="s">
        <v>4</v>
      </c>
    </row>
    <row r="7" customFormat="false" ht="25.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4" t="s">
        <v>6</v>
      </c>
    </row>
    <row r="9" customFormat="false" ht="25.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4" t="s">
        <v>8</v>
      </c>
    </row>
    <row r="11" customFormat="false" ht="12.75" hidden="false" customHeight="false" outlineLevel="0" collapsed="false">
      <c r="A11" s="2" t="n">
        <v>9</v>
      </c>
      <c r="B11" s="4" t="s">
        <v>9</v>
      </c>
    </row>
    <row r="12" customFormat="false" ht="25.5" hidden="false" customHeight="false" outlineLevel="0" collapsed="false">
      <c r="A12" s="2" t="n">
        <v>10</v>
      </c>
      <c r="B12" s="3" t="s">
        <v>10</v>
      </c>
    </row>
  </sheetData>
  <sheetProtection sheet="true" password="8900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44.56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3.99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38" t="str">
        <f aca="false">VLOOKUP(8,ΣΥΝΔΥΑΣΜΟΙ!A:B,2,0)</f>
        <v>ΜΑΡΞΙΣΤΙΚΟ ΞΕΚΙΝΗΜΑ ΕΚΠΑΙΔΕΥΤΙΚΩΝ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2" t="s">
        <v>1032</v>
      </c>
      <c r="C3" s="45" t="n">
        <f aca="false">SUM(D3:J3)-J3</f>
        <v>1</v>
      </c>
      <c r="D3" s="46"/>
      <c r="E3" s="46" t="n">
        <v>1</v>
      </c>
      <c r="F3" s="46"/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2" t="s">
        <v>1033</v>
      </c>
      <c r="C4" s="45" t="n">
        <f aca="false">SUM(D4:J4)-J4</f>
        <v>1</v>
      </c>
      <c r="D4" s="46" t="n">
        <v>1</v>
      </c>
      <c r="E4" s="46"/>
      <c r="F4" s="46"/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2" t="s">
        <v>1034</v>
      </c>
      <c r="C5" s="45" t="n">
        <f aca="false">SUM(D5:J5)-J5</f>
        <v>0</v>
      </c>
      <c r="D5" s="46"/>
      <c r="E5" s="46"/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K6" s="48"/>
    </row>
    <row r="7" customFormat="false" ht="12.75" hidden="false" customHeight="false" outlineLevel="0" collapsed="false">
      <c r="B7" s="50" t="s">
        <v>188</v>
      </c>
      <c r="C7" s="51" t="n">
        <f aca="false">SUM(C3:C5)</f>
        <v>2</v>
      </c>
      <c r="D7" s="52" t="n">
        <f aca="false">SUM(D3:D5)</f>
        <v>1</v>
      </c>
      <c r="E7" s="52" t="n">
        <f aca="false">SUM(E3:E5)</f>
        <v>1</v>
      </c>
      <c r="F7" s="52" t="n">
        <f aca="false">SUM(F3:F5)</f>
        <v>0</v>
      </c>
      <c r="G7" s="52" t="n">
        <f aca="false">SUM(G3:G5)</f>
        <v>0</v>
      </c>
      <c r="H7" s="52" t="n">
        <f aca="false">SUM(H3:H5)</f>
        <v>0</v>
      </c>
      <c r="I7" s="52" t="n">
        <f aca="false">SUM(I3:I5)</f>
        <v>0</v>
      </c>
      <c r="K7" s="48"/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48.13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3.99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38" t="str">
        <f aca="false">VLOOKUP(9,ΣΥΝΔΥΑΣΜΟΙ!A:B,2,0)</f>
        <v>ΠΕΙΡΑΤΕΣ στην ΕΚΠΑΙΔΕΥΣΗ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1035</v>
      </c>
      <c r="C3" s="45" t="n">
        <f aca="false">SUM(D3:J3)-J3</f>
        <v>2</v>
      </c>
      <c r="D3" s="46"/>
      <c r="E3" s="46"/>
      <c r="F3" s="46" t="n">
        <v>2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1036</v>
      </c>
      <c r="C4" s="45" t="n">
        <f aca="false">SUM(D4:J4)-J4</f>
        <v>1</v>
      </c>
      <c r="D4" s="46"/>
      <c r="E4" s="46"/>
      <c r="F4" s="46" t="n">
        <v>1</v>
      </c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1037</v>
      </c>
      <c r="C5" s="45" t="n">
        <f aca="false">SUM(D5:J5)-J5</f>
        <v>0</v>
      </c>
      <c r="D5" s="46"/>
      <c r="E5" s="46"/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1038</v>
      </c>
      <c r="C6" s="45" t="n">
        <f aca="false">SUM(D6:J6)-J6</f>
        <v>1</v>
      </c>
      <c r="D6" s="46"/>
      <c r="E6" s="46"/>
      <c r="F6" s="46" t="n">
        <v>1</v>
      </c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1039</v>
      </c>
      <c r="C7" s="45" t="n">
        <f aca="false">SUM(D7:J7)-J7</f>
        <v>2</v>
      </c>
      <c r="D7" s="46"/>
      <c r="E7" s="46"/>
      <c r="F7" s="46" t="n">
        <v>2</v>
      </c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1040</v>
      </c>
      <c r="C8" s="45" t="n">
        <f aca="false">SUM(D8:J8)-J8</f>
        <v>0</v>
      </c>
      <c r="D8" s="46"/>
      <c r="E8" s="46"/>
      <c r="F8" s="46"/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1041</v>
      </c>
      <c r="C9" s="45" t="n">
        <f aca="false">SUM(D9:J9)-J9</f>
        <v>4</v>
      </c>
      <c r="D9" s="46"/>
      <c r="E9" s="46" t="n">
        <v>2</v>
      </c>
      <c r="F9" s="46" t="n">
        <v>2</v>
      </c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1042</v>
      </c>
      <c r="C10" s="45" t="n">
        <f aca="false">SUM(D10:J10)-J10</f>
        <v>2</v>
      </c>
      <c r="D10" s="46"/>
      <c r="E10" s="46" t="n">
        <v>1</v>
      </c>
      <c r="F10" s="46" t="n">
        <v>1</v>
      </c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1043</v>
      </c>
      <c r="C11" s="45" t="n">
        <f aca="false">SUM(D11:J11)-J11</f>
        <v>1</v>
      </c>
      <c r="D11" s="46"/>
      <c r="E11" s="46" t="n">
        <v>1</v>
      </c>
      <c r="F11" s="46"/>
      <c r="G11" s="46"/>
      <c r="H11" s="46"/>
      <c r="I11" s="46"/>
      <c r="J11" s="43" t="n">
        <f aca="false">A11</f>
        <v>9</v>
      </c>
      <c r="K11" s="47"/>
    </row>
    <row r="13" customFormat="false" ht="12.75" hidden="false" customHeight="false" outlineLevel="0" collapsed="false">
      <c r="B13" s="50" t="s">
        <v>188</v>
      </c>
      <c r="C13" s="51" t="n">
        <f aca="false">SUM(C3:C11)</f>
        <v>13</v>
      </c>
      <c r="D13" s="52" t="n">
        <f aca="false">SUM(D3:D11)</f>
        <v>0</v>
      </c>
      <c r="E13" s="52" t="n">
        <f aca="false">SUM(E3:E11)</f>
        <v>4</v>
      </c>
      <c r="F13" s="52" t="n">
        <f aca="false">SUM(F3:F11)</f>
        <v>9</v>
      </c>
      <c r="G13" s="52" t="n">
        <f aca="false">SUM(G3:G11)</f>
        <v>0</v>
      </c>
      <c r="H13" s="52" t="n">
        <f aca="false">SUM(H3:H11)</f>
        <v>0</v>
      </c>
      <c r="I13" s="52" t="n">
        <f aca="false">SUM(I3:I11)</f>
        <v>0</v>
      </c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5.56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3.99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60" t="str">
        <f aca="false">VLOOKUP(10,ΣΥΝΔΥΑΣΜΟΙ!A:B,2,0)</f>
        <v>ΧΡΙΣΤΙΑΝΙΚΗ ΕΝΑΛΛΑΚΤΙΚΗ ΚΙΝΗΣΗ ΕΚΠΑΙΔΕΥΤΙΚΩΝ ΠΡΩΤΟΒΑΘΜΙΑΣ ΕΚΠΑΙΔΕΥΣΗΣ 
Χ.Ε.Κ. - Π.Ε.</v>
      </c>
      <c r="B2" s="60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2" t="s">
        <v>1044</v>
      </c>
      <c r="C3" s="45" t="n">
        <f aca="false">SUM(D3:J3)-J3</f>
        <v>13</v>
      </c>
      <c r="D3" s="46" t="n">
        <v>5</v>
      </c>
      <c r="E3" s="46" t="n">
        <v>5</v>
      </c>
      <c r="F3" s="46" t="n">
        <v>3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2" t="s">
        <v>1045</v>
      </c>
      <c r="C4" s="45" t="n">
        <f aca="false">SUM(D4:J4)-J4</f>
        <v>9</v>
      </c>
      <c r="D4" s="46" t="n">
        <v>4</v>
      </c>
      <c r="E4" s="46" t="n">
        <v>4</v>
      </c>
      <c r="F4" s="46" t="n">
        <v>1</v>
      </c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2" t="s">
        <v>1046</v>
      </c>
      <c r="C5" s="45" t="n">
        <f aca="false">SUM(D5:J5)-J5</f>
        <v>4</v>
      </c>
      <c r="D5" s="46" t="n">
        <v>1</v>
      </c>
      <c r="E5" s="46" t="n">
        <v>2</v>
      </c>
      <c r="F5" s="46" t="n">
        <v>1</v>
      </c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2" t="s">
        <v>1047</v>
      </c>
      <c r="C6" s="45" t="n">
        <f aca="false">SUM(D6:J6)-J6</f>
        <v>4</v>
      </c>
      <c r="D6" s="46" t="n">
        <v>2</v>
      </c>
      <c r="E6" s="46" t="n">
        <v>1</v>
      </c>
      <c r="F6" s="46" t="n">
        <v>1</v>
      </c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2" t="s">
        <v>1048</v>
      </c>
      <c r="C7" s="45" t="n">
        <f aca="false">SUM(D7:J7)-J7</f>
        <v>1</v>
      </c>
      <c r="D7" s="46" t="n">
        <v>0</v>
      </c>
      <c r="E7" s="46" t="n">
        <v>0</v>
      </c>
      <c r="F7" s="46" t="n">
        <v>1</v>
      </c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2" t="s">
        <v>1049</v>
      </c>
      <c r="C8" s="45" t="n">
        <f aca="false">SUM(D8:J8)-J8</f>
        <v>16</v>
      </c>
      <c r="D8" s="46" t="n">
        <v>2</v>
      </c>
      <c r="E8" s="46" t="n">
        <v>2</v>
      </c>
      <c r="F8" s="46" t="n">
        <v>12</v>
      </c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2" t="s">
        <v>1050</v>
      </c>
      <c r="C9" s="45" t="n">
        <f aca="false">SUM(D9:J9)-J9</f>
        <v>3</v>
      </c>
      <c r="D9" s="46" t="n">
        <v>0</v>
      </c>
      <c r="E9" s="46" t="n">
        <v>1</v>
      </c>
      <c r="F9" s="46" t="n">
        <v>2</v>
      </c>
      <c r="G9" s="46"/>
      <c r="H9" s="46"/>
      <c r="I9" s="46"/>
      <c r="J9" s="43" t="n">
        <f aca="false">A9</f>
        <v>7</v>
      </c>
      <c r="K9" s="47"/>
    </row>
    <row r="11" customFormat="false" ht="12.75" hidden="false" customHeight="false" outlineLevel="0" collapsed="false">
      <c r="B11" s="50" t="s">
        <v>188</v>
      </c>
      <c r="C11" s="51" t="n">
        <f aca="false">SUM(C3:C9)</f>
        <v>50</v>
      </c>
      <c r="D11" s="52" t="n">
        <f aca="false">SUM(D3:D9)</f>
        <v>14</v>
      </c>
      <c r="E11" s="52" t="n">
        <f aca="false">SUM(E3:E9)</f>
        <v>15</v>
      </c>
      <c r="F11" s="52" t="n">
        <f aca="false">SUM(F3:F9)</f>
        <v>21</v>
      </c>
      <c r="G11" s="52" t="n">
        <f aca="false">SUM(G3:G9)</f>
        <v>0</v>
      </c>
      <c r="H11" s="52" t="n">
        <f aca="false">SUM(H3:H9)</f>
        <v>0</v>
      </c>
      <c r="I11" s="52" t="n">
        <f aca="false">SUM(I3:I9)</f>
        <v>0</v>
      </c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7.7"/>
    <col collapsed="false" customWidth="true" hidden="false" outlineLevel="0" max="3" min="3" style="5" width="8.7"/>
    <col collapsed="false" customWidth="true" hidden="false" outlineLevel="0" max="4" min="4" style="5" width="9.7"/>
    <col collapsed="false" customWidth="true" hidden="false" outlineLevel="0" max="7" min="5" style="5" width="7.7"/>
    <col collapsed="false" customWidth="true" hidden="false" outlineLevel="0" max="8" min="8" style="5" width="8.7"/>
    <col collapsed="false" customWidth="true" hidden="false" outlineLevel="0" max="9" min="9" style="5" width="9.7"/>
    <col collapsed="false" customWidth="true" hidden="false" outlineLevel="0" max="10" min="10" style="5" width="10.71"/>
    <col collapsed="false" customWidth="true" hidden="false" outlineLevel="0" max="11" min="11" style="5" width="8.7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 t="s">
        <v>11</v>
      </c>
      <c r="B2" s="7"/>
      <c r="C2" s="7"/>
      <c r="D2" s="8" t="s">
        <v>12</v>
      </c>
      <c r="E2" s="8"/>
      <c r="F2" s="8"/>
      <c r="G2" s="8"/>
      <c r="H2" s="8"/>
      <c r="I2" s="8"/>
      <c r="J2" s="8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/>
      <c r="B4" s="9" t="s">
        <v>13</v>
      </c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false" outlineLevel="0" collapsed="false">
      <c r="A6" s="10" t="s">
        <v>14</v>
      </c>
      <c r="B6" s="10"/>
      <c r="C6" s="10"/>
      <c r="D6" s="11" t="n">
        <v>1242</v>
      </c>
      <c r="E6" s="12"/>
      <c r="F6" s="6"/>
      <c r="G6" s="6"/>
      <c r="H6" s="6"/>
      <c r="I6" s="6"/>
      <c r="J6" s="6"/>
    </row>
    <row r="7" customFormat="false" ht="20.25" hidden="false" customHeight="false" outlineLevel="0" collapsed="false">
      <c r="A7" s="10" t="s">
        <v>15</v>
      </c>
      <c r="B7" s="10"/>
      <c r="C7" s="10"/>
      <c r="D7" s="13" t="n">
        <v>1061</v>
      </c>
      <c r="E7" s="12"/>
      <c r="F7" s="6"/>
      <c r="G7" s="6"/>
      <c r="H7" s="10" t="s">
        <v>16</v>
      </c>
      <c r="I7" s="10"/>
      <c r="J7" s="14" t="n">
        <f aca="false">(D6-D7)/D6</f>
        <v>0.14573268921095</v>
      </c>
    </row>
    <row r="8" customFormat="false" ht="20.25" hidden="false" customHeight="false" outlineLevel="0" collapsed="false">
      <c r="A8" s="10" t="s">
        <v>17</v>
      </c>
      <c r="B8" s="10"/>
      <c r="C8" s="10"/>
      <c r="D8" s="13" t="n">
        <v>1004</v>
      </c>
      <c r="E8" s="6"/>
      <c r="F8" s="6"/>
      <c r="G8" s="6"/>
      <c r="H8" s="6"/>
      <c r="I8" s="6"/>
      <c r="J8" s="6"/>
    </row>
    <row r="9" customFormat="false" ht="20.25" hidden="false" customHeight="false" outlineLevel="0" collapsed="false">
      <c r="A9" s="10" t="s">
        <v>18</v>
      </c>
      <c r="B9" s="10"/>
      <c r="C9" s="10"/>
      <c r="D9" s="13" t="n">
        <v>57</v>
      </c>
      <c r="E9" s="6"/>
      <c r="F9" s="6"/>
      <c r="G9" s="6"/>
      <c r="H9" s="6"/>
      <c r="I9" s="6"/>
      <c r="J9" s="6"/>
    </row>
    <row r="10" customFormat="false" ht="20.25" hidden="false" customHeight="false" outlineLevel="0" collapsed="false">
      <c r="A10" s="15" t="str">
        <f aca="false">IF(D6&lt;D7,"Σφάλμα! Οι ΕΓΓΕΓΡΑΜΕΝΟΙ είναι λιγότεροι από όσους ΨΗΦΙΣΑΝ","")</f>
        <v/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false" outlineLevel="0" collapsed="false">
      <c r="A11" s="15" t="str">
        <f aca="false">IF(D7=D8+D9,"","Σφάλμα! Το άθροισμα των ΕΓΚΥΡΩΝ και ΑΚΥΡΩΝ ψηφοδελτίων δεν ισούται με τον αριθμό όσων ΨΗΦΙΣΑΝ")</f>
        <v/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true" outlineLevel="0" collapsed="false">
      <c r="A12" s="6"/>
      <c r="B12" s="16" t="s">
        <v>19</v>
      </c>
      <c r="C12" s="16"/>
      <c r="D12" s="16"/>
      <c r="E12" s="16"/>
      <c r="F12" s="16"/>
      <c r="G12" s="16"/>
      <c r="H12" s="16"/>
      <c r="I12" s="16"/>
      <c r="J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7" t="s">
        <v>20</v>
      </c>
      <c r="J14" s="17" t="s">
        <v>21</v>
      </c>
    </row>
    <row r="15" s="21" customFormat="true" ht="30" hidden="false" customHeight="true" outlineLevel="0" collapsed="false">
      <c r="A15" s="18" t="str">
        <f aca="false">VLOOKUP(1,ΣΥΝΔΥΑΣΜΟΙ!A:B,2,0)</f>
        <v>ΑΓΩΝΙΣΤΙΚΗ ΣΥΣΠΕΙΡΩΣΗ ΕΚΠΑΙΔΕΥΤΙΚΩΝ
το ψηφοδέλτιο που στηρίζει το Π.Α.Μ.Ε.</v>
      </c>
      <c r="B15" s="18"/>
      <c r="C15" s="18"/>
      <c r="D15" s="18"/>
      <c r="E15" s="18"/>
      <c r="F15" s="18"/>
      <c r="G15" s="18"/>
      <c r="H15" s="18"/>
      <c r="I15" s="19" t="n">
        <v>154</v>
      </c>
      <c r="J15" s="20" t="n">
        <f aca="false">I15/D8</f>
        <v>0.153386454183267</v>
      </c>
    </row>
    <row r="16" s="21" customFormat="true" ht="30" hidden="false" customHeight="true" outlineLevel="0" collapsed="false">
      <c r="A16" s="18" t="str">
        <f aca="false">VLOOKUP(2,ΣΥΝΔΥΑΣΜΟΙ!A:B,2,0)</f>
        <v>ΑΝΕΞΑΡΤΗΤΗ ΕΝΩΤΙΚΗ ΕΚ-ΚΙΝΗΣΗ ΕΚΠΑΙΔΕΥΤΙΚΩΝ Π.Ε.</v>
      </c>
      <c r="B16" s="18"/>
      <c r="C16" s="18"/>
      <c r="D16" s="18"/>
      <c r="E16" s="18"/>
      <c r="F16" s="18"/>
      <c r="G16" s="18"/>
      <c r="H16" s="18"/>
      <c r="I16" s="19" t="n">
        <v>58</v>
      </c>
      <c r="J16" s="20" t="n">
        <f aca="false">I16/D8</f>
        <v>0.0577689243027888</v>
      </c>
    </row>
    <row r="17" s="21" customFormat="true" ht="30" hidden="false" customHeight="true" outlineLevel="0" collapsed="false">
      <c r="A17" s="18" t="str">
        <f aca="false">VLOOKUP(3,ΣΥΝΔΥΑΣΜΟΙ!A:B,2,0)</f>
        <v>ΕΚΠΑΙΔΕΥΤΙΚΗ ΡΙΖΟΣΠΑΣΤΙΚΗ ΠΑΡΕΜΒΑΣΗ
Παρεμβάσεις Κινήσεις Συσπειρώσεις Π.Ε.</v>
      </c>
      <c r="B17" s="18"/>
      <c r="C17" s="18"/>
      <c r="D17" s="18"/>
      <c r="E17" s="18"/>
      <c r="F17" s="18"/>
      <c r="G17" s="18"/>
      <c r="H17" s="18"/>
      <c r="I17" s="19" t="n">
        <v>239</v>
      </c>
      <c r="J17" s="20" t="n">
        <f aca="false">I17/D8</f>
        <v>0.23804780876494</v>
      </c>
    </row>
    <row r="18" s="21" customFormat="true" ht="45" hidden="false" customHeight="true" outlineLevel="0" collapsed="false">
      <c r="A18" s="18" t="str">
        <f aca="false">VLOOKUP(4,ΣΥΝΔΥΑΣΜΟΙ!A:B,2,0)</f>
        <v>Δ.Α.Κ.Ε./Π.Ε.
Δημοκρατική Ανεξάρτητη Κίνηση Εκπαιδευτικών Πρωτοβάθμιας Εκπαίδευσης</v>
      </c>
      <c r="B18" s="18"/>
      <c r="C18" s="18"/>
      <c r="D18" s="18"/>
      <c r="E18" s="18"/>
      <c r="F18" s="18"/>
      <c r="G18" s="18"/>
      <c r="H18" s="18"/>
      <c r="I18" s="19" t="n">
        <v>143</v>
      </c>
      <c r="J18" s="20" t="n">
        <f aca="false">I18/D8</f>
        <v>0.142430278884462</v>
      </c>
    </row>
    <row r="19" s="21" customFormat="true" ht="45" hidden="false" customHeight="true" outlineLevel="0" collapsed="false">
      <c r="A19" s="18" t="str">
        <f aca="false">VLOOKUP(5,ΣΥΝΔΥΑΣΜΟΙ!A:B,2,0)</f>
        <v>ΔΗΜΟΚΡΑΤΙΚΗ ΣΥΝΕΡΓΑΣΙΑ - ΑΝΕΞΑΡΤΗΤΕΣ ΚΙΝΗΣΕΙΣ ΕΚΠΑΙΔΕΥΤΙΚΩΝ Π.Ε.
ΔΗ.ΣΥ. / Α.Κ.Ε.</v>
      </c>
      <c r="B19" s="18"/>
      <c r="C19" s="18"/>
      <c r="D19" s="18"/>
      <c r="E19" s="18"/>
      <c r="F19" s="18"/>
      <c r="G19" s="18"/>
      <c r="H19" s="18"/>
      <c r="I19" s="19" t="n">
        <v>163</v>
      </c>
      <c r="J19" s="20" t="n">
        <f aca="false">I19/D8</f>
        <v>0.162350597609562</v>
      </c>
    </row>
    <row r="20" s="21" customFormat="true" ht="30" hidden="false" customHeight="true" outlineLevel="0" collapsed="false">
      <c r="A20" s="18" t="str">
        <f aca="false">VLOOKUP(6,ΣΥΝΔΥΑΣΜΟΙ!A:B,2,0)</f>
        <v>ΔΙΑΦΑΝΕΙΑ ΣΤΗΝ ΕΚΠΑΙΔΕΥΣΗ – HTTP://DIAFANEIA.NET</v>
      </c>
      <c r="B20" s="18"/>
      <c r="C20" s="18"/>
      <c r="D20" s="18"/>
      <c r="E20" s="18"/>
      <c r="F20" s="18"/>
      <c r="G20" s="18"/>
      <c r="H20" s="18"/>
      <c r="I20" s="19" t="n">
        <v>8</v>
      </c>
      <c r="J20" s="20" t="n">
        <f aca="false">I20/D8</f>
        <v>0.00796812749003984</v>
      </c>
    </row>
    <row r="21" s="21" customFormat="true" ht="30" hidden="false" customHeight="true" outlineLevel="0" collapsed="false">
      <c r="A21" s="18" t="str">
        <f aca="false">VLOOKUP(7,ΣΥΝΔΥΑΣΜΟΙ!A:B,2,0)</f>
        <v>ΕΝΩΤΙΚΗ ΡΙΖΟΣΠΑΣΤΙΚΗ ΠΡΩΤΟΒΟΥΛΙΑ
εκπαιδευτικό ΜΕΤΩΠΟ για την ΑΝΑΤΡΟΠΗ</v>
      </c>
      <c r="B21" s="18"/>
      <c r="C21" s="18"/>
      <c r="D21" s="18"/>
      <c r="E21" s="18"/>
      <c r="F21" s="18"/>
      <c r="G21" s="18"/>
      <c r="H21" s="18"/>
      <c r="I21" s="19" t="n">
        <v>155</v>
      </c>
      <c r="J21" s="20" t="n">
        <f aca="false">I21/D8</f>
        <v>0.154382470119522</v>
      </c>
    </row>
    <row r="22" s="21" customFormat="true" ht="30" hidden="false" customHeight="true" outlineLevel="0" collapsed="false">
      <c r="A22" s="18" t="str">
        <f aca="false">VLOOKUP(8,ΣΥΝΔΥΑΣΜΟΙ!A:B,2,0)</f>
        <v>ΜΑΡΞΙΣΤΙΚΟ ΞΕΚΙΝΗΜΑ ΕΚΠΑΙΔΕΥΤΙΚΩΝ</v>
      </c>
      <c r="B22" s="18"/>
      <c r="C22" s="18"/>
      <c r="D22" s="18"/>
      <c r="E22" s="18"/>
      <c r="F22" s="18"/>
      <c r="G22" s="18"/>
      <c r="H22" s="18"/>
      <c r="I22" s="19" t="n">
        <v>10</v>
      </c>
      <c r="J22" s="20" t="n">
        <f aca="false">I22/D8</f>
        <v>0.0099601593625498</v>
      </c>
    </row>
    <row r="23" s="21" customFormat="true" ht="30" hidden="false" customHeight="true" outlineLevel="0" collapsed="false">
      <c r="A23" s="18" t="str">
        <f aca="false">VLOOKUP(9,ΣΥΝΔΥΑΣΜΟΙ!A:B,2,0)</f>
        <v>ΠΕΙΡΑΤΕΣ στην ΕΚΠΑΙΔΕΥΣΗ</v>
      </c>
      <c r="B23" s="18"/>
      <c r="C23" s="18"/>
      <c r="D23" s="18"/>
      <c r="E23" s="18"/>
      <c r="F23" s="18"/>
      <c r="G23" s="18"/>
      <c r="H23" s="18"/>
      <c r="I23" s="19" t="n">
        <v>24</v>
      </c>
      <c r="J23" s="20" t="n">
        <f aca="false">I23/D8</f>
        <v>0.0239043824701195</v>
      </c>
    </row>
    <row r="24" s="21" customFormat="true" ht="45" hidden="false" customHeight="true" outlineLevel="0" collapsed="false">
      <c r="A24" s="18" t="str">
        <f aca="false">VLOOKUP(10,ΣΥΝΔΥΑΣΜΟΙ!A:B,2,0)</f>
        <v>ΧΡΙΣΤΙΑΝΙΚΗ ΕΝΑΛΛΑΚΤΙΚΗ ΚΙΝΗΣΗ ΕΚΠΑΙΔΕΥΤΙΚΩΝ ΠΡΩΤΟΒΑΘΜΙΑΣ ΕΚΠΑΙΔΕΥΣΗΣ 
Χ.Ε.Κ. - Π.Ε.</v>
      </c>
      <c r="B24" s="18"/>
      <c r="C24" s="18"/>
      <c r="D24" s="18"/>
      <c r="E24" s="18"/>
      <c r="F24" s="18"/>
      <c r="G24" s="18"/>
      <c r="H24" s="18"/>
      <c r="I24" s="19" t="n">
        <v>50</v>
      </c>
      <c r="J24" s="20" t="n">
        <f aca="false">I24/D8</f>
        <v>0.049800796812749</v>
      </c>
    </row>
    <row r="25" s="25" customFormat="true" ht="20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4"/>
      <c r="J25" s="24"/>
    </row>
    <row r="26" customFormat="false" ht="18" hidden="false" customHeight="fals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7" t="n">
        <f aca="false">SUM(I15:I24)</f>
        <v>1004</v>
      </c>
      <c r="J26" s="20" t="n">
        <f aca="false">I26/D8</f>
        <v>1</v>
      </c>
    </row>
    <row r="27" customFormat="false" ht="20.25" hidden="false" customHeight="false" outlineLevel="0" collapsed="false">
      <c r="A27" s="15"/>
      <c r="B27" s="2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30" t="s">
        <v>24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1"/>
    </row>
    <row r="31" customFormat="false" ht="15.75" hidden="false" customHeight="false" outlineLevel="0" collapsed="false">
      <c r="A31" s="32" t="str">
        <f aca="false">IF(I26=D8,"","Σφάλμα! Αναντιστοιχία μεταξύ συνόλου ΨΗΦΩΝ και ΕΓΚΥΡΩΝ ψηφοδελτίων")</f>
        <v/>
      </c>
      <c r="B31" s="33"/>
    </row>
  </sheetData>
  <sheetProtection sheet="true" password="8900" objects="true" scenarios="true"/>
  <mergeCells count="22">
    <mergeCell ref="A2:C2"/>
    <mergeCell ref="D2:J2"/>
    <mergeCell ref="B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6:H26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6" activeCellId="0" sqref="N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8.7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36" t="str">
        <f aca="false">ΣΥΝΟΛΟ!D2</f>
        <v>ΔΥΤΙΚΗΣ ΑΤΤΙΚΗΣ</v>
      </c>
      <c r="E1" s="36"/>
      <c r="F1" s="36"/>
      <c r="G1" s="36"/>
      <c r="H1" s="36"/>
      <c r="I1" s="36"/>
      <c r="J1" s="37"/>
    </row>
    <row r="2" customFormat="false" ht="53.25" hidden="false" customHeight="true" outlineLevel="0" collapsed="false">
      <c r="A2" s="38" t="str">
        <f aca="false">VLOOKUP(1,ΣΥΝΔΥΑΣΜΟΙ!A:B,2,0)</f>
        <v>ΑΓΩΝΙΣΤΙΚΗ ΣΥΣΠΕΙΡΩΣΗ ΕΚΠΑΙΔΕΥΤΙΚΩΝ
το ψηφοδέλτιο που στηρίζει το Π.Α.Μ.Ε.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35</v>
      </c>
      <c r="C3" s="45" t="n">
        <f aca="false">SUM(D3:J3)-J3</f>
        <v>3</v>
      </c>
      <c r="D3" s="46" t="n">
        <v>0</v>
      </c>
      <c r="E3" s="46" t="n">
        <v>1</v>
      </c>
      <c r="F3" s="46" t="n">
        <v>2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36</v>
      </c>
      <c r="C4" s="45" t="n">
        <f aca="false">SUM(D4:J4)-J4</f>
        <v>3</v>
      </c>
      <c r="D4" s="46" t="n">
        <v>1</v>
      </c>
      <c r="E4" s="46" t="n">
        <v>1</v>
      </c>
      <c r="F4" s="46" t="n">
        <v>1</v>
      </c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38</v>
      </c>
      <c r="C5" s="45" t="n">
        <f aca="false">SUM(D5:J5)-J5</f>
        <v>2</v>
      </c>
      <c r="D5" s="46" t="n">
        <v>1</v>
      </c>
      <c r="E5" s="46" t="n">
        <v>1</v>
      </c>
      <c r="F5" s="46" t="n">
        <v>0</v>
      </c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39</v>
      </c>
      <c r="C6" s="45" t="n">
        <f aca="false">SUM(D6:J6)-J6</f>
        <v>1</v>
      </c>
      <c r="D6" s="46"/>
      <c r="E6" s="46"/>
      <c r="F6" s="46" t="n">
        <v>1</v>
      </c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40</v>
      </c>
      <c r="C7" s="45" t="n">
        <f aca="false">SUM(D7:J7)-J7</f>
        <v>0</v>
      </c>
      <c r="D7" s="46"/>
      <c r="E7" s="46"/>
      <c r="F7" s="46"/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41</v>
      </c>
      <c r="C8" s="45" t="n">
        <f aca="false">SUM(D8:J8)-J8</f>
        <v>3</v>
      </c>
      <c r="D8" s="46"/>
      <c r="E8" s="46" t="n">
        <v>2</v>
      </c>
      <c r="F8" s="46" t="n">
        <v>1</v>
      </c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42</v>
      </c>
      <c r="C9" s="45" t="n">
        <f aca="false">SUM(D9:J9)-J9</f>
        <v>1</v>
      </c>
      <c r="D9" s="46"/>
      <c r="E9" s="46" t="n">
        <v>1</v>
      </c>
      <c r="F9" s="46"/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43</v>
      </c>
      <c r="C10" s="45" t="n">
        <f aca="false">SUM(D10:J10)-J10</f>
        <v>1</v>
      </c>
      <c r="D10" s="46" t="n">
        <v>1</v>
      </c>
      <c r="E10" s="46"/>
      <c r="F10" s="46"/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44</v>
      </c>
      <c r="C11" s="45" t="n">
        <f aca="false">SUM(D11:J11)-J11</f>
        <v>2</v>
      </c>
      <c r="D11" s="46" t="n">
        <v>1</v>
      </c>
      <c r="E11" s="46" t="n">
        <v>1</v>
      </c>
      <c r="F11" s="46"/>
      <c r="G11" s="46"/>
      <c r="H11" s="46"/>
      <c r="I11" s="46"/>
      <c r="J11" s="43" t="n">
        <f aca="false">A11</f>
        <v>9</v>
      </c>
      <c r="K11" s="47"/>
    </row>
    <row r="12" customFormat="false" ht="12.75" hidden="false" customHeight="false" outlineLevel="0" collapsed="false">
      <c r="A12" s="43" t="n">
        <f aca="false">A11+1</f>
        <v>10</v>
      </c>
      <c r="B12" s="44" t="s">
        <v>45</v>
      </c>
      <c r="C12" s="45" t="n">
        <f aca="false">SUM(D12:J12)-J12</f>
        <v>0</v>
      </c>
      <c r="D12" s="46"/>
      <c r="E12" s="46"/>
      <c r="F12" s="46"/>
      <c r="G12" s="46"/>
      <c r="H12" s="46"/>
      <c r="I12" s="46"/>
      <c r="J12" s="43" t="n">
        <f aca="false">A12</f>
        <v>10</v>
      </c>
      <c r="K12" s="47"/>
    </row>
    <row r="13" customFormat="false" ht="12.75" hidden="false" customHeight="false" outlineLevel="0" collapsed="false">
      <c r="A13" s="43" t="n">
        <f aca="false">A12+1</f>
        <v>11</v>
      </c>
      <c r="B13" s="44" t="s">
        <v>46</v>
      </c>
      <c r="C13" s="45" t="n">
        <f aca="false">SUM(D13:J13)-J13</f>
        <v>1</v>
      </c>
      <c r="D13" s="46"/>
      <c r="E13" s="46" t="n">
        <v>1</v>
      </c>
      <c r="F13" s="46"/>
      <c r="G13" s="46"/>
      <c r="H13" s="46"/>
      <c r="I13" s="46"/>
      <c r="J13" s="43" t="n">
        <f aca="false">A13</f>
        <v>11</v>
      </c>
      <c r="K13" s="47"/>
    </row>
    <row r="14" customFormat="false" ht="12.75" hidden="false" customHeight="false" outlineLevel="0" collapsed="false">
      <c r="A14" s="43" t="n">
        <f aca="false">A13+1</f>
        <v>12</v>
      </c>
      <c r="B14" s="44" t="s">
        <v>47</v>
      </c>
      <c r="C14" s="45" t="n">
        <f aca="false">SUM(D14:J14)-J14</f>
        <v>1</v>
      </c>
      <c r="D14" s="46"/>
      <c r="E14" s="46"/>
      <c r="F14" s="46" t="n">
        <v>1</v>
      </c>
      <c r="G14" s="46"/>
      <c r="H14" s="46"/>
      <c r="I14" s="46"/>
      <c r="J14" s="43" t="n">
        <f aca="false">A14</f>
        <v>12</v>
      </c>
      <c r="K14" s="47"/>
    </row>
    <row r="15" customFormat="false" ht="12.75" hidden="false" customHeight="false" outlineLevel="0" collapsed="false">
      <c r="A15" s="43" t="n">
        <f aca="false">A14+1</f>
        <v>13</v>
      </c>
      <c r="B15" s="44" t="s">
        <v>48</v>
      </c>
      <c r="C15" s="45" t="n">
        <f aca="false">SUM(D15:J15)-J15</f>
        <v>0</v>
      </c>
      <c r="D15" s="46"/>
      <c r="E15" s="46"/>
      <c r="F15" s="46"/>
      <c r="G15" s="46"/>
      <c r="H15" s="46"/>
      <c r="I15" s="46"/>
      <c r="J15" s="43" t="n">
        <f aca="false">A15</f>
        <v>13</v>
      </c>
      <c r="K15" s="47"/>
    </row>
    <row r="16" customFormat="false" ht="12.75" hidden="false" customHeight="false" outlineLevel="0" collapsed="false">
      <c r="A16" s="43" t="n">
        <f aca="false">A15+1</f>
        <v>14</v>
      </c>
      <c r="B16" s="44" t="s">
        <v>49</v>
      </c>
      <c r="C16" s="45" t="n">
        <f aca="false">SUM(D16:J16)-J16</f>
        <v>3</v>
      </c>
      <c r="D16" s="46"/>
      <c r="E16" s="46" t="n">
        <v>2</v>
      </c>
      <c r="F16" s="46" t="n">
        <v>1</v>
      </c>
      <c r="G16" s="46"/>
      <c r="H16" s="46"/>
      <c r="I16" s="46"/>
      <c r="J16" s="43" t="n">
        <f aca="false">A16</f>
        <v>14</v>
      </c>
      <c r="K16" s="47"/>
    </row>
    <row r="17" customFormat="false" ht="12.75" hidden="false" customHeight="false" outlineLevel="0" collapsed="false">
      <c r="A17" s="43" t="n">
        <f aca="false">A16+1</f>
        <v>15</v>
      </c>
      <c r="B17" s="44" t="s">
        <v>50</v>
      </c>
      <c r="C17" s="45" t="n">
        <f aca="false">SUM(D17:J17)-J17</f>
        <v>0</v>
      </c>
      <c r="D17" s="46"/>
      <c r="E17" s="46"/>
      <c r="F17" s="46"/>
      <c r="G17" s="46"/>
      <c r="H17" s="46"/>
      <c r="I17" s="46"/>
      <c r="J17" s="43" t="n">
        <f aca="false">A17</f>
        <v>15</v>
      </c>
      <c r="K17" s="47"/>
    </row>
    <row r="18" customFormat="false" ht="12.75" hidden="false" customHeight="false" outlineLevel="0" collapsed="false">
      <c r="A18" s="43" t="n">
        <f aca="false">A17+1</f>
        <v>16</v>
      </c>
      <c r="B18" s="44" t="s">
        <v>51</v>
      </c>
      <c r="C18" s="45" t="n">
        <f aca="false">SUM(D18:J18)-J18</f>
        <v>2</v>
      </c>
      <c r="D18" s="46"/>
      <c r="E18" s="46" t="n">
        <v>1</v>
      </c>
      <c r="F18" s="46" t="n">
        <v>1</v>
      </c>
      <c r="G18" s="46"/>
      <c r="H18" s="46"/>
      <c r="I18" s="46"/>
      <c r="J18" s="43" t="n">
        <f aca="false">A18</f>
        <v>16</v>
      </c>
      <c r="K18" s="47"/>
    </row>
    <row r="19" customFormat="false" ht="12.75" hidden="false" customHeight="false" outlineLevel="0" collapsed="false">
      <c r="A19" s="43" t="n">
        <f aca="false">A18+1</f>
        <v>17</v>
      </c>
      <c r="B19" s="44" t="s">
        <v>52</v>
      </c>
      <c r="C19" s="45" t="n">
        <f aca="false">SUM(D19:J19)-J19</f>
        <v>0</v>
      </c>
      <c r="D19" s="46"/>
      <c r="E19" s="46"/>
      <c r="F19" s="46"/>
      <c r="G19" s="46"/>
      <c r="H19" s="46"/>
      <c r="I19" s="46"/>
      <c r="J19" s="43" t="n">
        <f aca="false">A19</f>
        <v>17</v>
      </c>
      <c r="K19" s="47"/>
    </row>
    <row r="20" customFormat="false" ht="12.75" hidden="false" customHeight="false" outlineLevel="0" collapsed="false">
      <c r="A20" s="43" t="n">
        <f aca="false">A19+1</f>
        <v>18</v>
      </c>
      <c r="B20" s="44" t="s">
        <v>53</v>
      </c>
      <c r="C20" s="45" t="n">
        <f aca="false">SUM(D20:J20)-J20</f>
        <v>1</v>
      </c>
      <c r="D20" s="46" t="n">
        <v>1</v>
      </c>
      <c r="E20" s="46"/>
      <c r="F20" s="46"/>
      <c r="G20" s="46"/>
      <c r="H20" s="46"/>
      <c r="I20" s="46"/>
      <c r="J20" s="43" t="n">
        <f aca="false">A20</f>
        <v>18</v>
      </c>
      <c r="K20" s="47"/>
    </row>
    <row r="21" customFormat="false" ht="12.75" hidden="false" customHeight="false" outlineLevel="0" collapsed="false">
      <c r="A21" s="43" t="n">
        <f aca="false">A20+1</f>
        <v>19</v>
      </c>
      <c r="B21" s="44" t="s">
        <v>54</v>
      </c>
      <c r="C21" s="45" t="n">
        <f aca="false">SUM(D21:J21)-J21</f>
        <v>1</v>
      </c>
      <c r="D21" s="46"/>
      <c r="E21" s="46"/>
      <c r="F21" s="46" t="n">
        <v>1</v>
      </c>
      <c r="G21" s="46"/>
      <c r="H21" s="46"/>
      <c r="I21" s="46"/>
      <c r="J21" s="43" t="n">
        <f aca="false">A21</f>
        <v>19</v>
      </c>
      <c r="K21" s="47"/>
    </row>
    <row r="22" customFormat="false" ht="12.75" hidden="false" customHeight="false" outlineLevel="0" collapsed="false">
      <c r="A22" s="43" t="n">
        <f aca="false">A21+1</f>
        <v>20</v>
      </c>
      <c r="B22" s="44" t="s">
        <v>55</v>
      </c>
      <c r="C22" s="45" t="n">
        <f aca="false">SUM(D22:J22)-J22</f>
        <v>1</v>
      </c>
      <c r="D22" s="46"/>
      <c r="E22" s="46" t="n">
        <v>1</v>
      </c>
      <c r="F22" s="46"/>
      <c r="G22" s="46"/>
      <c r="H22" s="46"/>
      <c r="I22" s="46"/>
      <c r="J22" s="43" t="n">
        <f aca="false">A22</f>
        <v>20</v>
      </c>
      <c r="K22" s="47"/>
    </row>
    <row r="23" customFormat="false" ht="12.75" hidden="false" customHeight="false" outlineLevel="0" collapsed="false">
      <c r="A23" s="43" t="n">
        <f aca="false">A22+1</f>
        <v>21</v>
      </c>
      <c r="B23" s="44" t="s">
        <v>56</v>
      </c>
      <c r="C23" s="45" t="n">
        <f aca="false">SUM(D23:J23)-J23</f>
        <v>1</v>
      </c>
      <c r="D23" s="46"/>
      <c r="E23" s="46" t="n">
        <v>1</v>
      </c>
      <c r="F23" s="46"/>
      <c r="G23" s="46"/>
      <c r="H23" s="46"/>
      <c r="I23" s="46"/>
      <c r="J23" s="43" t="n">
        <f aca="false">A23</f>
        <v>21</v>
      </c>
      <c r="K23" s="47"/>
    </row>
    <row r="24" customFormat="false" ht="12.75" hidden="false" customHeight="false" outlineLevel="0" collapsed="false">
      <c r="A24" s="43" t="n">
        <f aca="false">A23+1</f>
        <v>22</v>
      </c>
      <c r="B24" s="44" t="s">
        <v>57</v>
      </c>
      <c r="C24" s="45" t="n">
        <f aca="false">SUM(D24:J24)-J24</f>
        <v>1</v>
      </c>
      <c r="D24" s="46"/>
      <c r="E24" s="46"/>
      <c r="F24" s="46" t="n">
        <v>1</v>
      </c>
      <c r="G24" s="46"/>
      <c r="H24" s="46"/>
      <c r="I24" s="46"/>
      <c r="J24" s="43" t="n">
        <f aca="false">A24</f>
        <v>22</v>
      </c>
      <c r="K24" s="47"/>
    </row>
    <row r="25" customFormat="false" ht="12.75" hidden="false" customHeight="false" outlineLevel="0" collapsed="false">
      <c r="A25" s="43" t="n">
        <f aca="false">A24+1</f>
        <v>23</v>
      </c>
      <c r="B25" s="44" t="s">
        <v>58</v>
      </c>
      <c r="C25" s="45" t="n">
        <f aca="false">SUM(D25:J25)-J25</f>
        <v>1</v>
      </c>
      <c r="D25" s="46"/>
      <c r="E25" s="46"/>
      <c r="F25" s="46" t="n">
        <v>1</v>
      </c>
      <c r="G25" s="46"/>
      <c r="H25" s="46"/>
      <c r="I25" s="46"/>
      <c r="J25" s="43" t="n">
        <f aca="false">A25</f>
        <v>23</v>
      </c>
      <c r="K25" s="47"/>
    </row>
    <row r="26" customFormat="false" ht="12.75" hidden="false" customHeight="false" outlineLevel="0" collapsed="false">
      <c r="A26" s="43" t="n">
        <f aca="false">A25+1</f>
        <v>24</v>
      </c>
      <c r="B26" s="44" t="s">
        <v>59</v>
      </c>
      <c r="C26" s="45" t="n">
        <f aca="false">SUM(D26:J26)-J26</f>
        <v>0</v>
      </c>
      <c r="D26" s="46"/>
      <c r="E26" s="46"/>
      <c r="F26" s="46"/>
      <c r="G26" s="46"/>
      <c r="H26" s="46"/>
      <c r="I26" s="46"/>
      <c r="J26" s="43" t="n">
        <f aca="false">A26</f>
        <v>24</v>
      </c>
      <c r="K26" s="47"/>
    </row>
    <row r="27" customFormat="false" ht="12.75" hidden="false" customHeight="false" outlineLevel="0" collapsed="false">
      <c r="A27" s="43" t="n">
        <f aca="false">A26+1</f>
        <v>25</v>
      </c>
      <c r="B27" s="44" t="s">
        <v>60</v>
      </c>
      <c r="C27" s="45" t="n">
        <f aca="false">SUM(D27:J27)-J27</f>
        <v>2</v>
      </c>
      <c r="D27" s="46"/>
      <c r="E27" s="46" t="n">
        <v>1</v>
      </c>
      <c r="F27" s="46" t="n">
        <v>1</v>
      </c>
      <c r="G27" s="46"/>
      <c r="H27" s="46"/>
      <c r="I27" s="46"/>
      <c r="J27" s="43" t="n">
        <f aca="false">A27</f>
        <v>25</v>
      </c>
      <c r="K27" s="47"/>
    </row>
    <row r="28" customFormat="false" ht="12.75" hidden="false" customHeight="false" outlineLevel="0" collapsed="false">
      <c r="A28" s="43" t="n">
        <f aca="false">A27+1</f>
        <v>26</v>
      </c>
      <c r="B28" s="44" t="s">
        <v>61</v>
      </c>
      <c r="C28" s="45" t="n">
        <f aca="false">SUM(D28:J28)-J28</f>
        <v>0</v>
      </c>
      <c r="D28" s="46"/>
      <c r="E28" s="46"/>
      <c r="F28" s="46"/>
      <c r="G28" s="46"/>
      <c r="H28" s="46"/>
      <c r="I28" s="46"/>
      <c r="J28" s="43" t="n">
        <f aca="false">A28</f>
        <v>26</v>
      </c>
      <c r="K28" s="47"/>
    </row>
    <row r="29" customFormat="false" ht="12.75" hidden="false" customHeight="false" outlineLevel="0" collapsed="false">
      <c r="A29" s="43" t="n">
        <f aca="false">A28+1</f>
        <v>27</v>
      </c>
      <c r="B29" s="44" t="s">
        <v>62</v>
      </c>
      <c r="C29" s="45" t="n">
        <f aca="false">SUM(D29:J29)-J29</f>
        <v>1</v>
      </c>
      <c r="D29" s="46"/>
      <c r="E29" s="46" t="n">
        <v>1</v>
      </c>
      <c r="F29" s="46"/>
      <c r="G29" s="46"/>
      <c r="H29" s="46"/>
      <c r="I29" s="46"/>
      <c r="J29" s="43" t="n">
        <f aca="false">A29</f>
        <v>27</v>
      </c>
      <c r="K29" s="47"/>
    </row>
    <row r="30" customFormat="false" ht="12.75" hidden="false" customHeight="false" outlineLevel="0" collapsed="false">
      <c r="A30" s="43" t="n">
        <f aca="false">A29+1</f>
        <v>28</v>
      </c>
      <c r="B30" s="44" t="s">
        <v>63</v>
      </c>
      <c r="C30" s="45" t="n">
        <f aca="false">SUM(D30:J30)-J30</f>
        <v>0</v>
      </c>
      <c r="D30" s="46"/>
      <c r="E30" s="46"/>
      <c r="F30" s="46"/>
      <c r="G30" s="46"/>
      <c r="H30" s="46"/>
      <c r="I30" s="46"/>
      <c r="J30" s="43" t="n">
        <f aca="false">A30</f>
        <v>28</v>
      </c>
      <c r="K30" s="47"/>
    </row>
    <row r="31" customFormat="false" ht="12.75" hidden="false" customHeight="false" outlineLevel="0" collapsed="false">
      <c r="A31" s="43" t="n">
        <f aca="false">A30+1</f>
        <v>29</v>
      </c>
      <c r="B31" s="44" t="s">
        <v>64</v>
      </c>
      <c r="C31" s="45" t="n">
        <f aca="false">SUM(D31:J31)-J31</f>
        <v>2</v>
      </c>
      <c r="D31" s="46"/>
      <c r="E31" s="46" t="n">
        <v>2</v>
      </c>
      <c r="F31" s="46"/>
      <c r="G31" s="46"/>
      <c r="H31" s="46"/>
      <c r="I31" s="46"/>
      <c r="J31" s="43" t="n">
        <f aca="false">A31</f>
        <v>29</v>
      </c>
      <c r="K31" s="47"/>
    </row>
    <row r="32" customFormat="false" ht="12.75" hidden="false" customHeight="false" outlineLevel="0" collapsed="false">
      <c r="A32" s="43" t="n">
        <f aca="false">A31+1</f>
        <v>30</v>
      </c>
      <c r="B32" s="44" t="s">
        <v>65</v>
      </c>
      <c r="C32" s="45" t="n">
        <f aca="false">SUM(D32:J32)-J32</f>
        <v>1</v>
      </c>
      <c r="D32" s="46"/>
      <c r="E32" s="46" t="n">
        <v>1</v>
      </c>
      <c r="F32" s="46"/>
      <c r="G32" s="46"/>
      <c r="H32" s="46"/>
      <c r="I32" s="46"/>
      <c r="J32" s="43" t="n">
        <f aca="false">A32</f>
        <v>30</v>
      </c>
      <c r="K32" s="47"/>
    </row>
    <row r="33" customFormat="false" ht="12.75" hidden="false" customHeight="false" outlineLevel="0" collapsed="false">
      <c r="A33" s="43" t="n">
        <f aca="false">A32+1</f>
        <v>31</v>
      </c>
      <c r="B33" s="44" t="s">
        <v>66</v>
      </c>
      <c r="C33" s="45" t="n">
        <f aca="false">SUM(D33:J33)-J33</f>
        <v>0</v>
      </c>
      <c r="D33" s="46"/>
      <c r="E33" s="46"/>
      <c r="F33" s="46"/>
      <c r="G33" s="46"/>
      <c r="H33" s="46"/>
      <c r="I33" s="46"/>
      <c r="J33" s="43" t="n">
        <f aca="false">A33</f>
        <v>31</v>
      </c>
      <c r="K33" s="47"/>
    </row>
    <row r="34" customFormat="false" ht="12.75" hidden="false" customHeight="false" outlineLevel="0" collapsed="false">
      <c r="A34" s="43" t="n">
        <f aca="false">A33+1</f>
        <v>32</v>
      </c>
      <c r="B34" s="44" t="s">
        <v>67</v>
      </c>
      <c r="C34" s="45" t="n">
        <f aca="false">SUM(D34:J34)-J34</f>
        <v>0</v>
      </c>
      <c r="D34" s="46"/>
      <c r="E34" s="46"/>
      <c r="F34" s="46"/>
      <c r="G34" s="46"/>
      <c r="H34" s="46"/>
      <c r="I34" s="46"/>
      <c r="J34" s="43" t="n">
        <f aca="false">A34</f>
        <v>32</v>
      </c>
      <c r="K34" s="47"/>
    </row>
    <row r="35" customFormat="false" ht="12.75" hidden="false" customHeight="false" outlineLevel="0" collapsed="false">
      <c r="A35" s="43" t="n">
        <f aca="false">A34+1</f>
        <v>33</v>
      </c>
      <c r="B35" s="44" t="s">
        <v>68</v>
      </c>
      <c r="C35" s="45" t="n">
        <f aca="false">SUM(D35:J35)-J35</f>
        <v>0</v>
      </c>
      <c r="D35" s="46"/>
      <c r="E35" s="46"/>
      <c r="F35" s="46"/>
      <c r="G35" s="46"/>
      <c r="H35" s="46"/>
      <c r="I35" s="46"/>
      <c r="J35" s="43" t="n">
        <f aca="false">A35</f>
        <v>33</v>
      </c>
      <c r="K35" s="47"/>
    </row>
    <row r="36" customFormat="false" ht="12.75" hidden="false" customHeight="false" outlineLevel="0" collapsed="false">
      <c r="A36" s="43" t="n">
        <f aca="false">A35+1</f>
        <v>34</v>
      </c>
      <c r="B36" s="44" t="s">
        <v>69</v>
      </c>
      <c r="C36" s="45" t="n">
        <f aca="false">SUM(D36:J36)-J36</f>
        <v>3</v>
      </c>
      <c r="D36" s="46"/>
      <c r="E36" s="46" t="n">
        <v>1</v>
      </c>
      <c r="F36" s="46" t="n">
        <v>2</v>
      </c>
      <c r="G36" s="46"/>
      <c r="H36" s="46"/>
      <c r="I36" s="46"/>
      <c r="J36" s="43" t="n">
        <f aca="false">A36</f>
        <v>34</v>
      </c>
      <c r="K36" s="47"/>
    </row>
    <row r="37" customFormat="false" ht="12.75" hidden="false" customHeight="false" outlineLevel="0" collapsed="false">
      <c r="A37" s="43" t="n">
        <f aca="false">A36+1</f>
        <v>35</v>
      </c>
      <c r="B37" s="44" t="s">
        <v>70</v>
      </c>
      <c r="C37" s="45" t="n">
        <f aca="false">SUM(D37:J37)-J37</f>
        <v>1</v>
      </c>
      <c r="D37" s="46"/>
      <c r="E37" s="46"/>
      <c r="F37" s="46" t="n">
        <v>1</v>
      </c>
      <c r="G37" s="46"/>
      <c r="H37" s="46"/>
      <c r="I37" s="46"/>
      <c r="J37" s="43" t="n">
        <f aca="false">A37</f>
        <v>35</v>
      </c>
      <c r="K37" s="47"/>
    </row>
    <row r="38" customFormat="false" ht="12.75" hidden="false" customHeight="false" outlineLevel="0" collapsed="false">
      <c r="A38" s="43" t="n">
        <f aca="false">A37+1</f>
        <v>36</v>
      </c>
      <c r="B38" s="44" t="s">
        <v>71</v>
      </c>
      <c r="C38" s="45" t="n">
        <f aca="false">SUM(D38:J38)-J38</f>
        <v>4</v>
      </c>
      <c r="D38" s="46"/>
      <c r="E38" s="46" t="n">
        <v>3</v>
      </c>
      <c r="F38" s="46" t="n">
        <v>1</v>
      </c>
      <c r="G38" s="46"/>
      <c r="H38" s="46"/>
      <c r="I38" s="46"/>
      <c r="J38" s="43" t="n">
        <f aca="false">A38</f>
        <v>36</v>
      </c>
      <c r="K38" s="47"/>
    </row>
    <row r="39" customFormat="false" ht="12.75" hidden="false" customHeight="false" outlineLevel="0" collapsed="false">
      <c r="A39" s="43" t="n">
        <f aca="false">A38+1</f>
        <v>37</v>
      </c>
      <c r="B39" s="44" t="s">
        <v>72</v>
      </c>
      <c r="C39" s="45" t="n">
        <f aca="false">SUM(D39:J39)-J39</f>
        <v>17</v>
      </c>
      <c r="D39" s="46"/>
      <c r="E39" s="46" t="n">
        <v>2</v>
      </c>
      <c r="F39" s="46" t="n">
        <v>15</v>
      </c>
      <c r="G39" s="46"/>
      <c r="H39" s="46"/>
      <c r="I39" s="46"/>
      <c r="J39" s="43" t="n">
        <f aca="false">A39</f>
        <v>37</v>
      </c>
      <c r="K39" s="47"/>
    </row>
    <row r="40" customFormat="false" ht="12.75" hidden="false" customHeight="false" outlineLevel="0" collapsed="false">
      <c r="A40" s="43" t="n">
        <f aca="false">A39+1</f>
        <v>38</v>
      </c>
      <c r="B40" s="44" t="s">
        <v>73</v>
      </c>
      <c r="C40" s="45" t="n">
        <f aca="false">SUM(D40:J40)-J40</f>
        <v>0</v>
      </c>
      <c r="D40" s="46"/>
      <c r="E40" s="46"/>
      <c r="F40" s="46"/>
      <c r="G40" s="46"/>
      <c r="H40" s="46"/>
      <c r="I40" s="46"/>
      <c r="J40" s="43" t="n">
        <f aca="false">A40</f>
        <v>38</v>
      </c>
      <c r="K40" s="47"/>
    </row>
    <row r="41" customFormat="false" ht="12.75" hidden="false" customHeight="false" outlineLevel="0" collapsed="false">
      <c r="A41" s="43" t="n">
        <f aca="false">A40+1</f>
        <v>39</v>
      </c>
      <c r="B41" s="44" t="s">
        <v>74</v>
      </c>
      <c r="C41" s="45" t="n">
        <f aca="false">SUM(D41:J41)-J41</f>
        <v>4</v>
      </c>
      <c r="D41" s="46"/>
      <c r="E41" s="46" t="n">
        <v>2</v>
      </c>
      <c r="F41" s="46" t="n">
        <v>2</v>
      </c>
      <c r="G41" s="46"/>
      <c r="H41" s="46"/>
      <c r="I41" s="46"/>
      <c r="J41" s="43" t="n">
        <f aca="false">A41</f>
        <v>39</v>
      </c>
      <c r="K41" s="47"/>
    </row>
    <row r="42" customFormat="false" ht="12.75" hidden="false" customHeight="false" outlineLevel="0" collapsed="false">
      <c r="A42" s="43" t="n">
        <f aca="false">A41+1</f>
        <v>40</v>
      </c>
      <c r="B42" s="44" t="s">
        <v>75</v>
      </c>
      <c r="C42" s="45" t="n">
        <f aca="false">SUM(D42:J42)-J42</f>
        <v>0</v>
      </c>
      <c r="D42" s="46"/>
      <c r="E42" s="46"/>
      <c r="F42" s="46"/>
      <c r="G42" s="46"/>
      <c r="H42" s="46"/>
      <c r="I42" s="46"/>
      <c r="J42" s="43" t="n">
        <f aca="false">A42</f>
        <v>40</v>
      </c>
      <c r="K42" s="47"/>
    </row>
    <row r="43" customFormat="false" ht="12.75" hidden="false" customHeight="false" outlineLevel="0" collapsed="false">
      <c r="A43" s="43" t="n">
        <f aca="false">A42+1</f>
        <v>41</v>
      </c>
      <c r="B43" s="44" t="s">
        <v>76</v>
      </c>
      <c r="C43" s="45" t="n">
        <f aca="false">SUM(D43:J43)-J43</f>
        <v>1</v>
      </c>
      <c r="D43" s="46"/>
      <c r="E43" s="46" t="n">
        <v>1</v>
      </c>
      <c r="F43" s="46"/>
      <c r="G43" s="46"/>
      <c r="H43" s="46"/>
      <c r="I43" s="46"/>
      <c r="J43" s="43" t="n">
        <f aca="false">A43</f>
        <v>41</v>
      </c>
      <c r="K43" s="47"/>
    </row>
    <row r="44" customFormat="false" ht="12.75" hidden="false" customHeight="false" outlineLevel="0" collapsed="false">
      <c r="A44" s="43" t="n">
        <f aca="false">A43+1</f>
        <v>42</v>
      </c>
      <c r="B44" s="44" t="s">
        <v>77</v>
      </c>
      <c r="C44" s="45" t="n">
        <f aca="false">SUM(D44:J44)-J44</f>
        <v>0</v>
      </c>
      <c r="D44" s="46"/>
      <c r="E44" s="46"/>
      <c r="F44" s="46"/>
      <c r="G44" s="46"/>
      <c r="H44" s="46"/>
      <c r="I44" s="46"/>
      <c r="J44" s="43" t="n">
        <f aca="false">A44</f>
        <v>42</v>
      </c>
      <c r="K44" s="47"/>
    </row>
    <row r="45" customFormat="false" ht="12.75" hidden="false" customHeight="false" outlineLevel="0" collapsed="false">
      <c r="A45" s="43" t="n">
        <f aca="false">A44+1</f>
        <v>43</v>
      </c>
      <c r="B45" s="44" t="s">
        <v>78</v>
      </c>
      <c r="C45" s="45" t="n">
        <f aca="false">SUM(D45:J45)-J45</f>
        <v>0</v>
      </c>
      <c r="D45" s="46"/>
      <c r="E45" s="46"/>
      <c r="F45" s="46"/>
      <c r="G45" s="46"/>
      <c r="H45" s="46"/>
      <c r="I45" s="46"/>
      <c r="J45" s="43" t="n">
        <f aca="false">A45</f>
        <v>43</v>
      </c>
      <c r="K45" s="47"/>
    </row>
    <row r="46" customFormat="false" ht="12.75" hidden="false" customHeight="false" outlineLevel="0" collapsed="false">
      <c r="A46" s="43" t="n">
        <f aca="false">A45+1</f>
        <v>44</v>
      </c>
      <c r="B46" s="44" t="s">
        <v>79</v>
      </c>
      <c r="C46" s="45" t="n">
        <f aca="false">SUM(D46:J46)-J46</f>
        <v>0</v>
      </c>
      <c r="D46" s="46"/>
      <c r="E46" s="46"/>
      <c r="F46" s="46"/>
      <c r="G46" s="46"/>
      <c r="H46" s="46"/>
      <c r="I46" s="46"/>
      <c r="J46" s="43" t="n">
        <f aca="false">A46</f>
        <v>44</v>
      </c>
      <c r="K46" s="47"/>
    </row>
    <row r="47" customFormat="false" ht="12.75" hidden="false" customHeight="false" outlineLevel="0" collapsed="false">
      <c r="A47" s="43" t="n">
        <f aca="false">A46+1</f>
        <v>45</v>
      </c>
      <c r="B47" s="44" t="s">
        <v>80</v>
      </c>
      <c r="C47" s="45" t="n">
        <f aca="false">SUM(D47:J47)-J47</f>
        <v>1</v>
      </c>
      <c r="D47" s="46"/>
      <c r="E47" s="46" t="n">
        <v>1</v>
      </c>
      <c r="F47" s="46"/>
      <c r="G47" s="46"/>
      <c r="H47" s="46"/>
      <c r="I47" s="46"/>
      <c r="J47" s="43" t="n">
        <f aca="false">A47</f>
        <v>45</v>
      </c>
      <c r="K47" s="47"/>
    </row>
    <row r="48" customFormat="false" ht="12.75" hidden="false" customHeight="false" outlineLevel="0" collapsed="false">
      <c r="A48" s="43" t="n">
        <f aca="false">A47+1</f>
        <v>46</v>
      </c>
      <c r="B48" s="44" t="s">
        <v>81</v>
      </c>
      <c r="C48" s="45" t="n">
        <f aca="false">SUM(D48:J48)-J48</f>
        <v>1</v>
      </c>
      <c r="D48" s="46"/>
      <c r="E48" s="46"/>
      <c r="F48" s="46" t="n">
        <v>1</v>
      </c>
      <c r="G48" s="46"/>
      <c r="H48" s="46"/>
      <c r="I48" s="46"/>
      <c r="J48" s="43" t="n">
        <f aca="false">A48</f>
        <v>46</v>
      </c>
      <c r="K48" s="47"/>
    </row>
    <row r="49" customFormat="false" ht="12.75" hidden="false" customHeight="false" outlineLevel="0" collapsed="false">
      <c r="A49" s="43" t="n">
        <f aca="false">A48+1</f>
        <v>47</v>
      </c>
      <c r="B49" s="44" t="s">
        <v>82</v>
      </c>
      <c r="C49" s="45" t="n">
        <f aca="false">SUM(D49:J49)-J49</f>
        <v>3</v>
      </c>
      <c r="D49" s="46"/>
      <c r="E49" s="46" t="n">
        <v>1</v>
      </c>
      <c r="F49" s="46" t="n">
        <v>2</v>
      </c>
      <c r="G49" s="46"/>
      <c r="H49" s="46"/>
      <c r="I49" s="46"/>
      <c r="J49" s="43" t="n">
        <f aca="false">A49</f>
        <v>47</v>
      </c>
      <c r="K49" s="47"/>
    </row>
    <row r="50" customFormat="false" ht="12.75" hidden="false" customHeight="false" outlineLevel="0" collapsed="false">
      <c r="A50" s="43" t="n">
        <f aca="false">A49+1</f>
        <v>48</v>
      </c>
      <c r="B50" s="44" t="s">
        <v>83</v>
      </c>
      <c r="C50" s="45" t="n">
        <f aca="false">SUM(D50:J50)-J50</f>
        <v>2</v>
      </c>
      <c r="D50" s="46" t="n">
        <v>1</v>
      </c>
      <c r="E50" s="46"/>
      <c r="F50" s="46" t="n">
        <v>1</v>
      </c>
      <c r="G50" s="46"/>
      <c r="H50" s="46"/>
      <c r="I50" s="46"/>
      <c r="J50" s="43" t="n">
        <f aca="false">A50</f>
        <v>48</v>
      </c>
      <c r="K50" s="47"/>
    </row>
    <row r="51" customFormat="false" ht="12.75" hidden="false" customHeight="false" outlineLevel="0" collapsed="false">
      <c r="A51" s="43" t="n">
        <f aca="false">A50+1</f>
        <v>49</v>
      </c>
      <c r="B51" s="44" t="s">
        <v>84</v>
      </c>
      <c r="C51" s="45" t="n">
        <f aca="false">SUM(D51:J51)-J51</f>
        <v>1</v>
      </c>
      <c r="D51" s="46"/>
      <c r="E51" s="46"/>
      <c r="F51" s="46" t="n">
        <v>1</v>
      </c>
      <c r="G51" s="46"/>
      <c r="H51" s="46"/>
      <c r="I51" s="46"/>
      <c r="J51" s="43" t="n">
        <f aca="false">A51</f>
        <v>49</v>
      </c>
      <c r="K51" s="47"/>
    </row>
    <row r="52" customFormat="false" ht="12.75" hidden="false" customHeight="false" outlineLevel="0" collapsed="false">
      <c r="A52" s="43" t="n">
        <f aca="false">A51+1</f>
        <v>50</v>
      </c>
      <c r="B52" s="44" t="s">
        <v>85</v>
      </c>
      <c r="C52" s="45" t="n">
        <f aca="false">SUM(D52:J52)-J52</f>
        <v>0</v>
      </c>
      <c r="D52" s="46"/>
      <c r="E52" s="46"/>
      <c r="F52" s="46"/>
      <c r="G52" s="46"/>
      <c r="H52" s="46"/>
      <c r="I52" s="46"/>
      <c r="J52" s="43" t="n">
        <f aca="false">A52</f>
        <v>50</v>
      </c>
      <c r="K52" s="47"/>
    </row>
    <row r="53" customFormat="false" ht="12.75" hidden="false" customHeight="false" outlineLevel="0" collapsed="false">
      <c r="A53" s="43" t="n">
        <f aca="false">A52+1</f>
        <v>51</v>
      </c>
      <c r="B53" s="44" t="s">
        <v>86</v>
      </c>
      <c r="C53" s="45" t="n">
        <f aca="false">SUM(D53:J53)-J53</f>
        <v>0</v>
      </c>
      <c r="D53" s="46"/>
      <c r="E53" s="46"/>
      <c r="F53" s="46"/>
      <c r="G53" s="46"/>
      <c r="H53" s="46"/>
      <c r="I53" s="46"/>
      <c r="J53" s="43" t="n">
        <f aca="false">A53</f>
        <v>51</v>
      </c>
      <c r="K53" s="47"/>
    </row>
    <row r="54" customFormat="false" ht="12.75" hidden="false" customHeight="false" outlineLevel="0" collapsed="false">
      <c r="A54" s="43" t="n">
        <f aca="false">A53+1</f>
        <v>52</v>
      </c>
      <c r="B54" s="44" t="s">
        <v>87</v>
      </c>
      <c r="C54" s="45" t="n">
        <f aca="false">SUM(D54:J54)-J54</f>
        <v>2</v>
      </c>
      <c r="D54" s="46"/>
      <c r="E54" s="46"/>
      <c r="F54" s="46" t="n">
        <v>2</v>
      </c>
      <c r="G54" s="46"/>
      <c r="H54" s="46"/>
      <c r="I54" s="46"/>
      <c r="J54" s="43" t="n">
        <f aca="false">A54</f>
        <v>52</v>
      </c>
      <c r="K54" s="47"/>
    </row>
    <row r="55" customFormat="false" ht="12.75" hidden="false" customHeight="false" outlineLevel="0" collapsed="false">
      <c r="A55" s="43" t="n">
        <f aca="false">A54+1</f>
        <v>53</v>
      </c>
      <c r="B55" s="44" t="s">
        <v>88</v>
      </c>
      <c r="C55" s="45" t="n">
        <f aca="false">SUM(D55:J55)-J55</f>
        <v>0</v>
      </c>
      <c r="D55" s="46"/>
      <c r="E55" s="46"/>
      <c r="F55" s="46"/>
      <c r="G55" s="46"/>
      <c r="H55" s="46"/>
      <c r="I55" s="46"/>
      <c r="J55" s="43" t="n">
        <f aca="false">A55</f>
        <v>53</v>
      </c>
      <c r="K55" s="47"/>
    </row>
    <row r="56" customFormat="false" ht="12.75" hidden="false" customHeight="false" outlineLevel="0" collapsed="false">
      <c r="A56" s="43" t="n">
        <f aca="false">A55+1</f>
        <v>54</v>
      </c>
      <c r="B56" s="44" t="s">
        <v>89</v>
      </c>
      <c r="C56" s="45" t="n">
        <f aca="false">SUM(D56:J56)-J56</f>
        <v>0</v>
      </c>
      <c r="D56" s="46"/>
      <c r="E56" s="46"/>
      <c r="F56" s="46"/>
      <c r="G56" s="46"/>
      <c r="H56" s="46"/>
      <c r="I56" s="46"/>
      <c r="J56" s="43" t="n">
        <f aca="false">A56</f>
        <v>54</v>
      </c>
      <c r="K56" s="47"/>
    </row>
    <row r="57" customFormat="false" ht="12.75" hidden="false" customHeight="false" outlineLevel="0" collapsed="false">
      <c r="A57" s="43" t="n">
        <f aca="false">A56+1</f>
        <v>55</v>
      </c>
      <c r="B57" s="44" t="s">
        <v>90</v>
      </c>
      <c r="C57" s="45" t="n">
        <f aca="false">SUM(D57:J57)-J57</f>
        <v>0</v>
      </c>
      <c r="D57" s="46"/>
      <c r="E57" s="46"/>
      <c r="F57" s="46"/>
      <c r="G57" s="46"/>
      <c r="H57" s="46"/>
      <c r="I57" s="46"/>
      <c r="J57" s="43" t="n">
        <f aca="false">A57</f>
        <v>55</v>
      </c>
      <c r="K57" s="47"/>
    </row>
    <row r="58" customFormat="false" ht="12.75" hidden="false" customHeight="false" outlineLevel="0" collapsed="false">
      <c r="A58" s="43" t="n">
        <f aca="false">A57+1</f>
        <v>56</v>
      </c>
      <c r="B58" s="44" t="s">
        <v>91</v>
      </c>
      <c r="C58" s="45" t="n">
        <f aca="false">SUM(D58:J58)-J58</f>
        <v>0</v>
      </c>
      <c r="D58" s="46"/>
      <c r="E58" s="46"/>
      <c r="F58" s="46"/>
      <c r="G58" s="46"/>
      <c r="H58" s="46"/>
      <c r="I58" s="46"/>
      <c r="J58" s="43" t="n">
        <f aca="false">A58</f>
        <v>56</v>
      </c>
      <c r="K58" s="47"/>
    </row>
    <row r="59" customFormat="false" ht="12.75" hidden="false" customHeight="false" outlineLevel="0" collapsed="false">
      <c r="A59" s="43" t="n">
        <f aca="false">A58+1</f>
        <v>57</v>
      </c>
      <c r="B59" s="44" t="s">
        <v>92</v>
      </c>
      <c r="C59" s="45" t="n">
        <f aca="false">SUM(D59:J59)-J59</f>
        <v>0</v>
      </c>
      <c r="D59" s="46"/>
      <c r="E59" s="46"/>
      <c r="F59" s="46"/>
      <c r="G59" s="46"/>
      <c r="H59" s="46"/>
      <c r="I59" s="46"/>
      <c r="J59" s="43" t="n">
        <f aca="false">A59</f>
        <v>57</v>
      </c>
      <c r="K59" s="47"/>
    </row>
    <row r="60" customFormat="false" ht="12.75" hidden="false" customHeight="false" outlineLevel="0" collapsed="false">
      <c r="A60" s="43" t="n">
        <f aca="false">A59+1</f>
        <v>58</v>
      </c>
      <c r="B60" s="44" t="s">
        <v>93</v>
      </c>
      <c r="C60" s="45" t="n">
        <f aca="false">SUM(D60:J60)-J60</f>
        <v>1</v>
      </c>
      <c r="D60" s="46" t="n">
        <v>1</v>
      </c>
      <c r="E60" s="46"/>
      <c r="F60" s="46"/>
      <c r="G60" s="46"/>
      <c r="H60" s="46"/>
      <c r="I60" s="46"/>
      <c r="J60" s="43" t="n">
        <f aca="false">A60</f>
        <v>58</v>
      </c>
      <c r="K60" s="47"/>
    </row>
    <row r="61" customFormat="false" ht="12.75" hidden="false" customHeight="false" outlineLevel="0" collapsed="false">
      <c r="A61" s="43" t="n">
        <f aca="false">A60+1</f>
        <v>59</v>
      </c>
      <c r="B61" s="44" t="s">
        <v>94</v>
      </c>
      <c r="C61" s="45" t="n">
        <f aca="false">SUM(D61:J61)-J61</f>
        <v>0</v>
      </c>
      <c r="D61" s="46"/>
      <c r="E61" s="46"/>
      <c r="F61" s="46"/>
      <c r="G61" s="46"/>
      <c r="H61" s="46"/>
      <c r="I61" s="46"/>
      <c r="J61" s="43" t="n">
        <f aca="false">A61</f>
        <v>59</v>
      </c>
      <c r="K61" s="47"/>
    </row>
    <row r="62" customFormat="false" ht="12.75" hidden="false" customHeight="false" outlineLevel="0" collapsed="false">
      <c r="A62" s="43" t="n">
        <f aca="false">A61+1</f>
        <v>60</v>
      </c>
      <c r="B62" s="44" t="s">
        <v>95</v>
      </c>
      <c r="C62" s="45" t="n">
        <f aca="false">SUM(D62:J62)-J62</f>
        <v>0</v>
      </c>
      <c r="D62" s="46"/>
      <c r="E62" s="46"/>
      <c r="F62" s="46"/>
      <c r="G62" s="46"/>
      <c r="H62" s="46"/>
      <c r="I62" s="46"/>
      <c r="J62" s="43" t="n">
        <f aca="false">A62</f>
        <v>60</v>
      </c>
      <c r="K62" s="47"/>
    </row>
    <row r="63" customFormat="false" ht="12.75" hidden="false" customHeight="false" outlineLevel="0" collapsed="false">
      <c r="A63" s="43" t="n">
        <f aca="false">A62+1</f>
        <v>61</v>
      </c>
      <c r="B63" s="44" t="s">
        <v>96</v>
      </c>
      <c r="C63" s="45" t="n">
        <f aca="false">SUM(D63:J63)-J63</f>
        <v>2</v>
      </c>
      <c r="D63" s="46"/>
      <c r="E63" s="46" t="n">
        <v>1</v>
      </c>
      <c r="F63" s="46" t="n">
        <v>1</v>
      </c>
      <c r="G63" s="46"/>
      <c r="H63" s="46"/>
      <c r="I63" s="46"/>
      <c r="J63" s="43" t="n">
        <f aca="false">A63</f>
        <v>61</v>
      </c>
      <c r="K63" s="47"/>
    </row>
    <row r="64" customFormat="false" ht="12.75" hidden="false" customHeight="false" outlineLevel="0" collapsed="false">
      <c r="A64" s="43" t="n">
        <f aca="false">A63+1</f>
        <v>62</v>
      </c>
      <c r="B64" s="44" t="s">
        <v>97</v>
      </c>
      <c r="C64" s="45" t="n">
        <f aca="false">SUM(D64:J64)-J64</f>
        <v>0</v>
      </c>
      <c r="D64" s="46"/>
      <c r="E64" s="46"/>
      <c r="F64" s="46"/>
      <c r="G64" s="46"/>
      <c r="H64" s="46"/>
      <c r="I64" s="46"/>
      <c r="J64" s="43" t="n">
        <f aca="false">A64</f>
        <v>62</v>
      </c>
      <c r="K64" s="47"/>
    </row>
    <row r="65" customFormat="false" ht="12.75" hidden="false" customHeight="false" outlineLevel="0" collapsed="false">
      <c r="A65" s="43" t="n">
        <f aca="false">A64+1</f>
        <v>63</v>
      </c>
      <c r="B65" s="44" t="s">
        <v>98</v>
      </c>
      <c r="C65" s="45" t="n">
        <f aca="false">SUM(D65:J65)-J65</f>
        <v>0</v>
      </c>
      <c r="D65" s="46"/>
      <c r="E65" s="46"/>
      <c r="F65" s="46"/>
      <c r="G65" s="46"/>
      <c r="H65" s="46"/>
      <c r="I65" s="46"/>
      <c r="J65" s="43" t="n">
        <f aca="false">A65</f>
        <v>63</v>
      </c>
      <c r="K65" s="47"/>
    </row>
    <row r="66" customFormat="false" ht="12.75" hidden="false" customHeight="false" outlineLevel="0" collapsed="false">
      <c r="A66" s="43" t="n">
        <f aca="false">A65+1</f>
        <v>64</v>
      </c>
      <c r="B66" s="44" t="s">
        <v>99</v>
      </c>
      <c r="C66" s="45" t="n">
        <f aca="false">SUM(D66:J66)-J66</f>
        <v>1</v>
      </c>
      <c r="D66" s="46"/>
      <c r="E66" s="46" t="n">
        <v>1</v>
      </c>
      <c r="F66" s="46"/>
      <c r="G66" s="46"/>
      <c r="H66" s="46"/>
      <c r="I66" s="46"/>
      <c r="J66" s="43" t="n">
        <f aca="false">A66</f>
        <v>64</v>
      </c>
      <c r="K66" s="47"/>
    </row>
    <row r="67" customFormat="false" ht="12.75" hidden="false" customHeight="false" outlineLevel="0" collapsed="false">
      <c r="A67" s="43" t="n">
        <f aca="false">A66+1</f>
        <v>65</v>
      </c>
      <c r="B67" s="44" t="s">
        <v>100</v>
      </c>
      <c r="C67" s="45" t="n">
        <f aca="false">SUM(D67:J67)-J67</f>
        <v>2</v>
      </c>
      <c r="D67" s="46"/>
      <c r="E67" s="46" t="n">
        <v>2</v>
      </c>
      <c r="F67" s="46"/>
      <c r="G67" s="46"/>
      <c r="H67" s="46"/>
      <c r="I67" s="46"/>
      <c r="J67" s="43" t="n">
        <f aca="false">A67</f>
        <v>65</v>
      </c>
      <c r="K67" s="47"/>
    </row>
    <row r="68" customFormat="false" ht="12.75" hidden="false" customHeight="false" outlineLevel="0" collapsed="false">
      <c r="A68" s="43" t="n">
        <f aca="false">A67+1</f>
        <v>66</v>
      </c>
      <c r="B68" s="44" t="s">
        <v>101</v>
      </c>
      <c r="C68" s="45" t="n">
        <f aca="false">SUM(D68:J68)-J68</f>
        <v>0</v>
      </c>
      <c r="D68" s="46"/>
      <c r="E68" s="46"/>
      <c r="F68" s="46"/>
      <c r="G68" s="46"/>
      <c r="H68" s="46"/>
      <c r="I68" s="46"/>
      <c r="J68" s="43" t="n">
        <f aca="false">A68</f>
        <v>66</v>
      </c>
      <c r="K68" s="47"/>
    </row>
    <row r="69" customFormat="false" ht="12.75" hidden="false" customHeight="false" outlineLevel="0" collapsed="false">
      <c r="A69" s="43" t="n">
        <f aca="false">A68+1</f>
        <v>67</v>
      </c>
      <c r="B69" s="44" t="s">
        <v>102</v>
      </c>
      <c r="C69" s="45" t="n">
        <f aca="false">SUM(D69:J69)-J69</f>
        <v>0</v>
      </c>
      <c r="D69" s="46"/>
      <c r="E69" s="46"/>
      <c r="F69" s="46"/>
      <c r="G69" s="46"/>
      <c r="H69" s="46"/>
      <c r="I69" s="46"/>
      <c r="J69" s="43" t="n">
        <f aca="false">A69</f>
        <v>67</v>
      </c>
      <c r="K69" s="47"/>
    </row>
    <row r="70" customFormat="false" ht="12.75" hidden="false" customHeight="false" outlineLevel="0" collapsed="false">
      <c r="A70" s="43" t="n">
        <f aca="false">A69+1</f>
        <v>68</v>
      </c>
      <c r="B70" s="44" t="s">
        <v>103</v>
      </c>
      <c r="C70" s="45" t="n">
        <f aca="false">SUM(D70:J70)-J70</f>
        <v>1</v>
      </c>
      <c r="D70" s="46" t="n">
        <v>1</v>
      </c>
      <c r="E70" s="46"/>
      <c r="F70" s="46"/>
      <c r="G70" s="46"/>
      <c r="H70" s="46"/>
      <c r="I70" s="46"/>
      <c r="J70" s="43" t="n">
        <f aca="false">A70</f>
        <v>68</v>
      </c>
      <c r="K70" s="47"/>
    </row>
    <row r="71" customFormat="false" ht="12.75" hidden="false" customHeight="false" outlineLevel="0" collapsed="false">
      <c r="A71" s="43" t="n">
        <f aca="false">A70+1</f>
        <v>69</v>
      </c>
      <c r="B71" s="44" t="s">
        <v>104</v>
      </c>
      <c r="C71" s="45" t="n">
        <f aca="false">SUM(D71:J71)-J71</f>
        <v>0</v>
      </c>
      <c r="D71" s="46"/>
      <c r="E71" s="46"/>
      <c r="F71" s="46"/>
      <c r="G71" s="46"/>
      <c r="H71" s="46"/>
      <c r="I71" s="46"/>
      <c r="J71" s="43" t="n">
        <f aca="false">A71</f>
        <v>69</v>
      </c>
      <c r="K71" s="47"/>
    </row>
    <row r="72" customFormat="false" ht="12.75" hidden="false" customHeight="false" outlineLevel="0" collapsed="false">
      <c r="A72" s="43" t="n">
        <f aca="false">A71+1</f>
        <v>70</v>
      </c>
      <c r="B72" s="44" t="s">
        <v>105</v>
      </c>
      <c r="C72" s="45" t="n">
        <f aca="false">SUM(D72:J72)-J72</f>
        <v>1</v>
      </c>
      <c r="D72" s="46" t="n">
        <v>1</v>
      </c>
      <c r="E72" s="46"/>
      <c r="F72" s="46"/>
      <c r="G72" s="46"/>
      <c r="H72" s="46"/>
      <c r="I72" s="46"/>
      <c r="J72" s="43" t="n">
        <f aca="false">A72</f>
        <v>70</v>
      </c>
      <c r="K72" s="47"/>
    </row>
    <row r="73" customFormat="false" ht="12.75" hidden="false" customHeight="false" outlineLevel="0" collapsed="false">
      <c r="A73" s="43" t="n">
        <f aca="false">A72+1</f>
        <v>71</v>
      </c>
      <c r="B73" s="44" t="s">
        <v>106</v>
      </c>
      <c r="C73" s="45" t="n">
        <f aca="false">SUM(D73:J73)-J73</f>
        <v>0</v>
      </c>
      <c r="D73" s="46"/>
      <c r="E73" s="46"/>
      <c r="F73" s="46"/>
      <c r="G73" s="46"/>
      <c r="H73" s="46"/>
      <c r="I73" s="46"/>
      <c r="J73" s="43" t="n">
        <f aca="false">A73</f>
        <v>71</v>
      </c>
      <c r="K73" s="47"/>
    </row>
    <row r="74" customFormat="false" ht="12.75" hidden="false" customHeight="false" outlineLevel="0" collapsed="false">
      <c r="A74" s="43" t="n">
        <f aca="false">A73+1</f>
        <v>72</v>
      </c>
      <c r="B74" s="44" t="s">
        <v>107</v>
      </c>
      <c r="C74" s="45" t="n">
        <f aca="false">SUM(D74:J74)-J74</f>
        <v>0</v>
      </c>
      <c r="D74" s="46"/>
      <c r="E74" s="46"/>
      <c r="F74" s="46"/>
      <c r="G74" s="46"/>
      <c r="H74" s="46"/>
      <c r="I74" s="46"/>
      <c r="J74" s="43" t="n">
        <f aca="false">A74</f>
        <v>72</v>
      </c>
      <c r="K74" s="47"/>
    </row>
    <row r="75" customFormat="false" ht="12.75" hidden="false" customHeight="false" outlineLevel="0" collapsed="false">
      <c r="A75" s="43" t="n">
        <f aca="false">A74+1</f>
        <v>73</v>
      </c>
      <c r="B75" s="44" t="s">
        <v>108</v>
      </c>
      <c r="C75" s="45" t="n">
        <f aca="false">SUM(D75:J75)-J75</f>
        <v>1</v>
      </c>
      <c r="D75" s="46" t="n">
        <v>1</v>
      </c>
      <c r="E75" s="46"/>
      <c r="F75" s="46"/>
      <c r="G75" s="46"/>
      <c r="H75" s="46"/>
      <c r="I75" s="46"/>
      <c r="J75" s="43" t="n">
        <f aca="false">A75</f>
        <v>73</v>
      </c>
      <c r="K75" s="47"/>
    </row>
    <row r="76" customFormat="false" ht="12.75" hidden="false" customHeight="false" outlineLevel="0" collapsed="false">
      <c r="A76" s="43" t="n">
        <f aca="false">A75+1</f>
        <v>74</v>
      </c>
      <c r="B76" s="44" t="s">
        <v>109</v>
      </c>
      <c r="C76" s="45" t="n">
        <f aca="false">SUM(D76:J76)-J76</f>
        <v>0</v>
      </c>
      <c r="D76" s="46"/>
      <c r="E76" s="46"/>
      <c r="F76" s="46"/>
      <c r="G76" s="46"/>
      <c r="H76" s="46"/>
      <c r="I76" s="46"/>
      <c r="J76" s="43" t="n">
        <f aca="false">A76</f>
        <v>74</v>
      </c>
      <c r="K76" s="47"/>
    </row>
    <row r="77" customFormat="false" ht="12.75" hidden="false" customHeight="false" outlineLevel="0" collapsed="false">
      <c r="A77" s="43" t="n">
        <f aca="false">A76+1</f>
        <v>75</v>
      </c>
      <c r="B77" s="44" t="s">
        <v>110</v>
      </c>
      <c r="C77" s="45" t="n">
        <f aca="false">SUM(D77:J77)-J77</f>
        <v>0</v>
      </c>
      <c r="D77" s="46"/>
      <c r="E77" s="46"/>
      <c r="F77" s="46"/>
      <c r="G77" s="46"/>
      <c r="H77" s="46"/>
      <c r="I77" s="46"/>
      <c r="J77" s="43" t="n">
        <f aca="false">A77</f>
        <v>75</v>
      </c>
      <c r="K77" s="47"/>
    </row>
    <row r="78" customFormat="false" ht="12.75" hidden="false" customHeight="false" outlineLevel="0" collapsed="false">
      <c r="A78" s="43" t="n">
        <f aca="false">A77+1</f>
        <v>76</v>
      </c>
      <c r="B78" s="44" t="s">
        <v>111</v>
      </c>
      <c r="C78" s="45" t="n">
        <f aca="false">SUM(D78:J78)-J78</f>
        <v>0</v>
      </c>
      <c r="D78" s="46"/>
      <c r="E78" s="46"/>
      <c r="F78" s="46"/>
      <c r="G78" s="46"/>
      <c r="H78" s="46"/>
      <c r="I78" s="46"/>
      <c r="J78" s="43" t="n">
        <f aca="false">A78</f>
        <v>76</v>
      </c>
      <c r="K78" s="47"/>
    </row>
    <row r="79" customFormat="false" ht="12.75" hidden="false" customHeight="false" outlineLevel="0" collapsed="false">
      <c r="A79" s="43" t="n">
        <f aca="false">A78+1</f>
        <v>77</v>
      </c>
      <c r="B79" s="44" t="s">
        <v>112</v>
      </c>
      <c r="C79" s="45" t="n">
        <f aca="false">SUM(D79:J79)-J79</f>
        <v>1</v>
      </c>
      <c r="D79" s="46" t="n">
        <v>1</v>
      </c>
      <c r="E79" s="46"/>
      <c r="F79" s="46"/>
      <c r="G79" s="46"/>
      <c r="H79" s="46"/>
      <c r="I79" s="46"/>
      <c r="J79" s="43" t="n">
        <f aca="false">A79</f>
        <v>77</v>
      </c>
      <c r="K79" s="47"/>
    </row>
    <row r="80" customFormat="false" ht="12.75" hidden="false" customHeight="false" outlineLevel="0" collapsed="false">
      <c r="A80" s="43" t="n">
        <f aca="false">A79+1</f>
        <v>78</v>
      </c>
      <c r="B80" s="44" t="s">
        <v>113</v>
      </c>
      <c r="C80" s="45" t="n">
        <f aca="false">SUM(D80:J80)-J80</f>
        <v>0</v>
      </c>
      <c r="D80" s="46"/>
      <c r="E80" s="46"/>
      <c r="F80" s="46"/>
      <c r="G80" s="46"/>
      <c r="H80" s="46"/>
      <c r="I80" s="46"/>
      <c r="J80" s="43" t="n">
        <f aca="false">A80</f>
        <v>78</v>
      </c>
      <c r="K80" s="47"/>
    </row>
    <row r="81" customFormat="false" ht="12.75" hidden="false" customHeight="false" outlineLevel="0" collapsed="false">
      <c r="A81" s="43" t="n">
        <f aca="false">A80+1</f>
        <v>79</v>
      </c>
      <c r="B81" s="44" t="s">
        <v>114</v>
      </c>
      <c r="C81" s="45" t="n">
        <f aca="false">SUM(D81:J81)-J81</f>
        <v>0</v>
      </c>
      <c r="D81" s="46"/>
      <c r="E81" s="46"/>
      <c r="F81" s="46"/>
      <c r="G81" s="46"/>
      <c r="H81" s="46"/>
      <c r="I81" s="46"/>
      <c r="J81" s="43" t="n">
        <f aca="false">A81</f>
        <v>79</v>
      </c>
      <c r="K81" s="47"/>
    </row>
    <row r="82" customFormat="false" ht="12.75" hidden="false" customHeight="false" outlineLevel="0" collapsed="false">
      <c r="A82" s="43" t="n">
        <f aca="false">A81+1</f>
        <v>80</v>
      </c>
      <c r="B82" s="44" t="s">
        <v>115</v>
      </c>
      <c r="C82" s="45" t="n">
        <f aca="false">SUM(D82:J82)-J82</f>
        <v>0</v>
      </c>
      <c r="D82" s="46"/>
      <c r="E82" s="46"/>
      <c r="F82" s="46"/>
      <c r="G82" s="46"/>
      <c r="H82" s="46"/>
      <c r="I82" s="46"/>
      <c r="J82" s="43" t="n">
        <f aca="false">A82</f>
        <v>80</v>
      </c>
      <c r="K82" s="47"/>
    </row>
    <row r="83" customFormat="false" ht="12.75" hidden="false" customHeight="false" outlineLevel="0" collapsed="false">
      <c r="A83" s="43" t="n">
        <f aca="false">A82+1</f>
        <v>81</v>
      </c>
      <c r="B83" s="44" t="s">
        <v>116</v>
      </c>
      <c r="C83" s="45" t="n">
        <f aca="false">SUM(D83:J83)-J83</f>
        <v>0</v>
      </c>
      <c r="D83" s="46"/>
      <c r="E83" s="46"/>
      <c r="F83" s="46"/>
      <c r="G83" s="46"/>
      <c r="H83" s="46"/>
      <c r="I83" s="46"/>
      <c r="J83" s="43" t="n">
        <f aca="false">A83</f>
        <v>81</v>
      </c>
    </row>
    <row r="84" customFormat="false" ht="12.75" hidden="false" customHeight="false" outlineLevel="0" collapsed="false">
      <c r="A84" s="43" t="n">
        <f aca="false">A83+1</f>
        <v>82</v>
      </c>
      <c r="B84" s="44" t="s">
        <v>117</v>
      </c>
      <c r="C84" s="45" t="n">
        <f aca="false">SUM(D84:J84)-J84</f>
        <v>2</v>
      </c>
      <c r="D84" s="46"/>
      <c r="E84" s="46" t="n">
        <v>1</v>
      </c>
      <c r="F84" s="46" t="n">
        <v>1</v>
      </c>
      <c r="G84" s="46"/>
      <c r="H84" s="46"/>
      <c r="I84" s="46"/>
      <c r="J84" s="43" t="n">
        <f aca="false">A84</f>
        <v>82</v>
      </c>
      <c r="K84" s="49"/>
    </row>
    <row r="85" customFormat="false" ht="12.75" hidden="false" customHeight="false" outlineLevel="0" collapsed="false">
      <c r="A85" s="43" t="n">
        <f aca="false">A84+1</f>
        <v>83</v>
      </c>
      <c r="B85" s="44" t="s">
        <v>118</v>
      </c>
      <c r="C85" s="45" t="n">
        <f aca="false">SUM(D85:J85)-J85</f>
        <v>0</v>
      </c>
      <c r="D85" s="46"/>
      <c r="E85" s="46"/>
      <c r="F85" s="46"/>
      <c r="G85" s="46"/>
      <c r="H85" s="46"/>
      <c r="I85" s="46"/>
      <c r="J85" s="43" t="n">
        <f aca="false">A85</f>
        <v>83</v>
      </c>
    </row>
    <row r="86" customFormat="false" ht="12.75" hidden="false" customHeight="false" outlineLevel="0" collapsed="false">
      <c r="A86" s="43" t="n">
        <f aca="false">A85+1</f>
        <v>84</v>
      </c>
      <c r="B86" s="44" t="s">
        <v>119</v>
      </c>
      <c r="C86" s="45" t="n">
        <f aca="false">SUM(D86:J86)-J86</f>
        <v>1</v>
      </c>
      <c r="D86" s="46"/>
      <c r="E86" s="46" t="n">
        <v>1</v>
      </c>
      <c r="F86" s="46"/>
      <c r="G86" s="46"/>
      <c r="H86" s="46"/>
      <c r="I86" s="46"/>
      <c r="J86" s="43" t="n">
        <f aca="false">A86</f>
        <v>84</v>
      </c>
    </row>
    <row r="87" customFormat="false" ht="12.75" hidden="false" customHeight="false" outlineLevel="0" collapsed="false">
      <c r="A87" s="43" t="n">
        <f aca="false">A86+1</f>
        <v>85</v>
      </c>
      <c r="B87" s="44" t="s">
        <v>120</v>
      </c>
      <c r="C87" s="45" t="n">
        <f aca="false">SUM(D87:J87)-J87</f>
        <v>1</v>
      </c>
      <c r="D87" s="46"/>
      <c r="E87" s="46" t="n">
        <v>1</v>
      </c>
      <c r="F87" s="46"/>
      <c r="G87" s="46"/>
      <c r="H87" s="46"/>
      <c r="I87" s="46"/>
      <c r="J87" s="43" t="n">
        <f aca="false">A87</f>
        <v>85</v>
      </c>
    </row>
    <row r="88" customFormat="false" ht="12.75" hidden="false" customHeight="false" outlineLevel="0" collapsed="false">
      <c r="A88" s="43" t="n">
        <f aca="false">A87+1</f>
        <v>86</v>
      </c>
      <c r="B88" s="44" t="s">
        <v>121</v>
      </c>
      <c r="C88" s="45" t="n">
        <f aca="false">SUM(D88:J88)-J88</f>
        <v>0</v>
      </c>
      <c r="D88" s="46"/>
      <c r="E88" s="46"/>
      <c r="F88" s="46"/>
      <c r="G88" s="46"/>
      <c r="H88" s="46"/>
      <c r="I88" s="46"/>
      <c r="J88" s="43" t="n">
        <f aca="false">A88</f>
        <v>86</v>
      </c>
    </row>
    <row r="89" customFormat="false" ht="12.75" hidden="false" customHeight="false" outlineLevel="0" collapsed="false">
      <c r="A89" s="43" t="n">
        <f aca="false">A88+1</f>
        <v>87</v>
      </c>
      <c r="B89" s="44" t="s">
        <v>122</v>
      </c>
      <c r="C89" s="45" t="n">
        <f aca="false">SUM(D89:J89)-J89</f>
        <v>0</v>
      </c>
      <c r="D89" s="46"/>
      <c r="E89" s="46"/>
      <c r="F89" s="46"/>
      <c r="G89" s="46"/>
      <c r="H89" s="46"/>
      <c r="I89" s="46"/>
      <c r="J89" s="43" t="n">
        <f aca="false">A89</f>
        <v>87</v>
      </c>
    </row>
    <row r="90" customFormat="false" ht="12.75" hidden="false" customHeight="false" outlineLevel="0" collapsed="false">
      <c r="A90" s="43" t="n">
        <f aca="false">A89+1</f>
        <v>88</v>
      </c>
      <c r="B90" s="44" t="s">
        <v>123</v>
      </c>
      <c r="C90" s="45" t="n">
        <f aca="false">SUM(D90:J90)-J90</f>
        <v>0</v>
      </c>
      <c r="D90" s="46"/>
      <c r="E90" s="46"/>
      <c r="F90" s="46"/>
      <c r="G90" s="46"/>
      <c r="H90" s="46"/>
      <c r="I90" s="46"/>
      <c r="J90" s="43" t="n">
        <f aca="false">A90</f>
        <v>88</v>
      </c>
    </row>
    <row r="91" customFormat="false" ht="12.75" hidden="false" customHeight="false" outlineLevel="0" collapsed="false">
      <c r="A91" s="43" t="n">
        <f aca="false">A90+1</f>
        <v>89</v>
      </c>
      <c r="B91" s="44" t="s">
        <v>124</v>
      </c>
      <c r="C91" s="45" t="n">
        <f aca="false">SUM(D91:J91)-J91</f>
        <v>0</v>
      </c>
      <c r="D91" s="46"/>
      <c r="E91" s="46"/>
      <c r="F91" s="46"/>
      <c r="G91" s="46"/>
      <c r="H91" s="46"/>
      <c r="I91" s="46"/>
      <c r="J91" s="43" t="n">
        <f aca="false">A91</f>
        <v>89</v>
      </c>
    </row>
    <row r="92" customFormat="false" ht="12.75" hidden="false" customHeight="false" outlineLevel="0" collapsed="false">
      <c r="A92" s="43" t="n">
        <f aca="false">A91+1</f>
        <v>90</v>
      </c>
      <c r="B92" s="44" t="s">
        <v>125</v>
      </c>
      <c r="C92" s="45" t="n">
        <f aca="false">SUM(D92:J92)-J92</f>
        <v>0</v>
      </c>
      <c r="D92" s="46"/>
      <c r="E92" s="46"/>
      <c r="F92" s="46"/>
      <c r="G92" s="46"/>
      <c r="H92" s="46"/>
      <c r="I92" s="46"/>
      <c r="J92" s="43" t="n">
        <f aca="false">A92</f>
        <v>90</v>
      </c>
    </row>
    <row r="93" customFormat="false" ht="12.75" hidden="false" customHeight="false" outlineLevel="0" collapsed="false">
      <c r="A93" s="43" t="n">
        <f aca="false">A92+1</f>
        <v>91</v>
      </c>
      <c r="B93" s="44" t="s">
        <v>126</v>
      </c>
      <c r="C93" s="45" t="n">
        <f aca="false">SUM(D93:J93)-J93</f>
        <v>1</v>
      </c>
      <c r="D93" s="46"/>
      <c r="E93" s="46" t="n">
        <v>1</v>
      </c>
      <c r="F93" s="46"/>
      <c r="G93" s="46"/>
      <c r="H93" s="46"/>
      <c r="I93" s="46"/>
      <c r="J93" s="43" t="n">
        <f aca="false">A93</f>
        <v>91</v>
      </c>
    </row>
    <row r="94" customFormat="false" ht="12.75" hidden="false" customHeight="false" outlineLevel="0" collapsed="false">
      <c r="A94" s="43" t="n">
        <f aca="false">A93+1</f>
        <v>92</v>
      </c>
      <c r="B94" s="44" t="s">
        <v>127</v>
      </c>
      <c r="C94" s="45" t="n">
        <f aca="false">SUM(D94:J94)-J94</f>
        <v>2</v>
      </c>
      <c r="D94" s="46"/>
      <c r="E94" s="46" t="n">
        <v>2</v>
      </c>
      <c r="F94" s="46"/>
      <c r="G94" s="46"/>
      <c r="H94" s="46"/>
      <c r="I94" s="46"/>
      <c r="J94" s="43" t="n">
        <f aca="false">A94</f>
        <v>92</v>
      </c>
    </row>
    <row r="95" customFormat="false" ht="12.75" hidden="false" customHeight="false" outlineLevel="0" collapsed="false">
      <c r="A95" s="43" t="n">
        <f aca="false">A94+1</f>
        <v>93</v>
      </c>
      <c r="B95" s="44" t="s">
        <v>128</v>
      </c>
      <c r="C95" s="45" t="n">
        <f aca="false">SUM(D95:J95)-J95</f>
        <v>1</v>
      </c>
      <c r="D95" s="46"/>
      <c r="E95" s="46" t="n">
        <v>1</v>
      </c>
      <c r="F95" s="46"/>
      <c r="G95" s="46"/>
      <c r="H95" s="46"/>
      <c r="I95" s="46"/>
      <c r="J95" s="43" t="n">
        <f aca="false">A95</f>
        <v>93</v>
      </c>
    </row>
    <row r="96" customFormat="false" ht="12.75" hidden="false" customHeight="false" outlineLevel="0" collapsed="false">
      <c r="A96" s="43" t="n">
        <f aca="false">A95+1</f>
        <v>94</v>
      </c>
      <c r="B96" s="44" t="s">
        <v>129</v>
      </c>
      <c r="C96" s="45" t="n">
        <f aca="false">SUM(D96:J96)-J96</f>
        <v>0</v>
      </c>
      <c r="D96" s="46"/>
      <c r="E96" s="46"/>
      <c r="F96" s="46"/>
      <c r="G96" s="46"/>
      <c r="H96" s="46"/>
      <c r="I96" s="46"/>
      <c r="J96" s="43" t="n">
        <f aca="false">A96</f>
        <v>94</v>
      </c>
    </row>
    <row r="97" customFormat="false" ht="12.75" hidden="false" customHeight="false" outlineLevel="0" collapsed="false">
      <c r="A97" s="43" t="n">
        <f aca="false">A96+1</f>
        <v>95</v>
      </c>
      <c r="B97" s="44" t="s">
        <v>130</v>
      </c>
      <c r="C97" s="45" t="n">
        <f aca="false">SUM(D97:J97)-J97</f>
        <v>0</v>
      </c>
      <c r="D97" s="46"/>
      <c r="E97" s="46"/>
      <c r="F97" s="46"/>
      <c r="G97" s="46"/>
      <c r="H97" s="46"/>
      <c r="I97" s="46"/>
      <c r="J97" s="43" t="n">
        <f aca="false">A97</f>
        <v>95</v>
      </c>
    </row>
    <row r="98" customFormat="false" ht="12.75" hidden="false" customHeight="false" outlineLevel="0" collapsed="false">
      <c r="A98" s="43" t="n">
        <f aca="false">A97+1</f>
        <v>96</v>
      </c>
      <c r="B98" s="44" t="s">
        <v>131</v>
      </c>
      <c r="C98" s="45" t="n">
        <f aca="false">SUM(D98:J98)-J98</f>
        <v>0</v>
      </c>
      <c r="D98" s="46"/>
      <c r="E98" s="46"/>
      <c r="F98" s="46"/>
      <c r="G98" s="46"/>
      <c r="H98" s="46"/>
      <c r="I98" s="46"/>
      <c r="J98" s="43" t="n">
        <f aca="false">A98</f>
        <v>96</v>
      </c>
    </row>
    <row r="99" customFormat="false" ht="12.75" hidden="false" customHeight="false" outlineLevel="0" collapsed="false">
      <c r="A99" s="43" t="n">
        <f aca="false">A98+1</f>
        <v>97</v>
      </c>
      <c r="B99" s="44" t="s">
        <v>132</v>
      </c>
      <c r="C99" s="45" t="n">
        <f aca="false">SUM(D99:J99)-J99</f>
        <v>0</v>
      </c>
      <c r="D99" s="46"/>
      <c r="E99" s="46"/>
      <c r="F99" s="46"/>
      <c r="G99" s="46"/>
      <c r="H99" s="46"/>
      <c r="I99" s="46"/>
      <c r="J99" s="43" t="n">
        <f aca="false">A99</f>
        <v>97</v>
      </c>
    </row>
    <row r="100" customFormat="false" ht="12.75" hidden="false" customHeight="false" outlineLevel="0" collapsed="false">
      <c r="A100" s="43" t="n">
        <f aca="false">A99+1</f>
        <v>98</v>
      </c>
      <c r="B100" s="44" t="s">
        <v>133</v>
      </c>
      <c r="C100" s="45" t="n">
        <f aca="false">SUM(D100:J100)-J100</f>
        <v>0</v>
      </c>
      <c r="D100" s="46"/>
      <c r="E100" s="46"/>
      <c r="F100" s="46"/>
      <c r="G100" s="46"/>
      <c r="H100" s="46"/>
      <c r="I100" s="46"/>
      <c r="J100" s="43" t="n">
        <f aca="false">A100</f>
        <v>98</v>
      </c>
    </row>
    <row r="101" customFormat="false" ht="12.75" hidden="false" customHeight="false" outlineLevel="0" collapsed="false">
      <c r="A101" s="43" t="n">
        <f aca="false">A100+1</f>
        <v>99</v>
      </c>
      <c r="B101" s="44" t="s">
        <v>134</v>
      </c>
      <c r="C101" s="45" t="n">
        <f aca="false">SUM(D101:J101)-J101</f>
        <v>0</v>
      </c>
      <c r="D101" s="46"/>
      <c r="E101" s="46"/>
      <c r="F101" s="46"/>
      <c r="G101" s="46"/>
      <c r="H101" s="46"/>
      <c r="I101" s="46"/>
      <c r="J101" s="43" t="n">
        <f aca="false">A101</f>
        <v>99</v>
      </c>
    </row>
    <row r="102" customFormat="false" ht="12.75" hidden="false" customHeight="false" outlineLevel="0" collapsed="false">
      <c r="A102" s="43" t="n">
        <f aca="false">A101+1</f>
        <v>100</v>
      </c>
      <c r="B102" s="44" t="s">
        <v>135</v>
      </c>
      <c r="C102" s="45" t="n">
        <f aca="false">SUM(D102:J102)-J102</f>
        <v>3</v>
      </c>
      <c r="D102" s="46"/>
      <c r="E102" s="46" t="n">
        <v>2</v>
      </c>
      <c r="F102" s="46" t="n">
        <v>1</v>
      </c>
      <c r="G102" s="46"/>
      <c r="H102" s="46"/>
      <c r="I102" s="46"/>
      <c r="J102" s="43" t="n">
        <f aca="false">A102</f>
        <v>100</v>
      </c>
    </row>
    <row r="103" customFormat="false" ht="12.75" hidden="false" customHeight="false" outlineLevel="0" collapsed="false">
      <c r="A103" s="43" t="n">
        <f aca="false">A102+1</f>
        <v>101</v>
      </c>
      <c r="B103" s="44" t="s">
        <v>136</v>
      </c>
      <c r="C103" s="45" t="n">
        <f aca="false">SUM(D103:J103)-J103</f>
        <v>1</v>
      </c>
      <c r="D103" s="46" t="n">
        <v>1</v>
      </c>
      <c r="E103" s="46"/>
      <c r="F103" s="46"/>
      <c r="G103" s="46"/>
      <c r="H103" s="46"/>
      <c r="I103" s="46"/>
      <c r="J103" s="43" t="n">
        <f aca="false">A103</f>
        <v>101</v>
      </c>
    </row>
    <row r="104" customFormat="false" ht="12.75" hidden="false" customHeight="false" outlineLevel="0" collapsed="false">
      <c r="A104" s="43" t="n">
        <f aca="false">A103+1</f>
        <v>102</v>
      </c>
      <c r="B104" s="44" t="s">
        <v>137</v>
      </c>
      <c r="C104" s="45" t="n">
        <f aca="false">SUM(D104:J104)-J104</f>
        <v>0</v>
      </c>
      <c r="D104" s="46"/>
      <c r="E104" s="46"/>
      <c r="F104" s="46"/>
      <c r="G104" s="46"/>
      <c r="H104" s="46"/>
      <c r="I104" s="46"/>
      <c r="J104" s="43" t="n">
        <f aca="false">A104</f>
        <v>102</v>
      </c>
    </row>
    <row r="105" customFormat="false" ht="12.75" hidden="false" customHeight="false" outlineLevel="0" collapsed="false">
      <c r="A105" s="43" t="n">
        <f aca="false">A104+1</f>
        <v>103</v>
      </c>
      <c r="B105" s="44" t="s">
        <v>138</v>
      </c>
      <c r="C105" s="45" t="n">
        <f aca="false">SUM(D105:J105)-J105</f>
        <v>16</v>
      </c>
      <c r="D105" s="46" t="n">
        <v>1</v>
      </c>
      <c r="E105" s="46" t="n">
        <v>15</v>
      </c>
      <c r="F105" s="46"/>
      <c r="G105" s="46"/>
      <c r="H105" s="46"/>
      <c r="I105" s="46"/>
      <c r="J105" s="43" t="n">
        <f aca="false">A105</f>
        <v>103</v>
      </c>
    </row>
    <row r="106" customFormat="false" ht="12.75" hidden="false" customHeight="false" outlineLevel="0" collapsed="false">
      <c r="A106" s="43" t="n">
        <f aca="false">A105+1</f>
        <v>104</v>
      </c>
      <c r="B106" s="44" t="s">
        <v>139</v>
      </c>
      <c r="C106" s="45" t="n">
        <f aca="false">SUM(D106:J106)-J106</f>
        <v>0</v>
      </c>
      <c r="D106" s="46"/>
      <c r="E106" s="46"/>
      <c r="F106" s="46"/>
      <c r="G106" s="46"/>
      <c r="H106" s="46"/>
      <c r="I106" s="46"/>
      <c r="J106" s="43" t="n">
        <f aca="false">A106</f>
        <v>104</v>
      </c>
    </row>
    <row r="107" customFormat="false" ht="12.75" hidden="false" customHeight="false" outlineLevel="0" collapsed="false">
      <c r="A107" s="43" t="n">
        <f aca="false">A106+1</f>
        <v>105</v>
      </c>
      <c r="B107" s="44" t="s">
        <v>140</v>
      </c>
      <c r="C107" s="45" t="n">
        <f aca="false">SUM(D107:J107)-J107</f>
        <v>0</v>
      </c>
      <c r="D107" s="46"/>
      <c r="E107" s="46"/>
      <c r="F107" s="46"/>
      <c r="G107" s="46"/>
      <c r="H107" s="46"/>
      <c r="I107" s="46"/>
      <c r="J107" s="43" t="n">
        <f aca="false">A107</f>
        <v>105</v>
      </c>
    </row>
    <row r="108" customFormat="false" ht="12.75" hidden="false" customHeight="false" outlineLevel="0" collapsed="false">
      <c r="A108" s="43" t="n">
        <f aca="false">A107+1</f>
        <v>106</v>
      </c>
      <c r="B108" s="44" t="s">
        <v>141</v>
      </c>
      <c r="C108" s="45" t="n">
        <f aca="false">SUM(D108:J108)-J108</f>
        <v>2</v>
      </c>
      <c r="D108" s="46"/>
      <c r="E108" s="46" t="n">
        <v>2</v>
      </c>
      <c r="F108" s="46"/>
      <c r="G108" s="46"/>
      <c r="H108" s="46"/>
      <c r="I108" s="46"/>
      <c r="J108" s="43" t="n">
        <f aca="false">A108</f>
        <v>106</v>
      </c>
    </row>
    <row r="109" customFormat="false" ht="12.75" hidden="false" customHeight="false" outlineLevel="0" collapsed="false">
      <c r="A109" s="43" t="n">
        <f aca="false">A108+1</f>
        <v>107</v>
      </c>
      <c r="B109" s="44" t="s">
        <v>142</v>
      </c>
      <c r="C109" s="45" t="n">
        <f aca="false">SUM(D109:J109)-J109</f>
        <v>11</v>
      </c>
      <c r="D109" s="46"/>
      <c r="E109" s="46" t="n">
        <v>11</v>
      </c>
      <c r="F109" s="46"/>
      <c r="G109" s="46"/>
      <c r="H109" s="46"/>
      <c r="I109" s="46"/>
      <c r="J109" s="43" t="n">
        <f aca="false">A109</f>
        <v>107</v>
      </c>
    </row>
    <row r="110" customFormat="false" ht="12.75" hidden="false" customHeight="false" outlineLevel="0" collapsed="false">
      <c r="A110" s="43" t="n">
        <f aca="false">A109+1</f>
        <v>108</v>
      </c>
      <c r="B110" s="44" t="s">
        <v>143</v>
      </c>
      <c r="C110" s="45" t="n">
        <f aca="false">SUM(D110:J110)-J110</f>
        <v>0</v>
      </c>
      <c r="D110" s="46"/>
      <c r="E110" s="46"/>
      <c r="F110" s="46"/>
      <c r="G110" s="46"/>
      <c r="H110" s="46"/>
      <c r="I110" s="46"/>
      <c r="J110" s="43" t="n">
        <f aca="false">A110</f>
        <v>108</v>
      </c>
    </row>
    <row r="111" customFormat="false" ht="12.75" hidden="false" customHeight="false" outlineLevel="0" collapsed="false">
      <c r="A111" s="43" t="n">
        <f aca="false">A110+1</f>
        <v>109</v>
      </c>
      <c r="B111" s="44" t="s">
        <v>144</v>
      </c>
      <c r="C111" s="45" t="n">
        <f aca="false">SUM(D111:J111)-J111</f>
        <v>1</v>
      </c>
      <c r="D111" s="46"/>
      <c r="E111" s="46" t="n">
        <v>1</v>
      </c>
      <c r="F111" s="46"/>
      <c r="G111" s="46"/>
      <c r="H111" s="46"/>
      <c r="I111" s="46"/>
      <c r="J111" s="43" t="n">
        <f aca="false">A111</f>
        <v>109</v>
      </c>
    </row>
    <row r="112" customFormat="false" ht="12.75" hidden="false" customHeight="false" outlineLevel="0" collapsed="false">
      <c r="A112" s="43" t="n">
        <f aca="false">A111+1</f>
        <v>110</v>
      </c>
      <c r="B112" s="44" t="s">
        <v>145</v>
      </c>
      <c r="C112" s="45" t="n">
        <f aca="false">SUM(D112:J112)-J112</f>
        <v>0</v>
      </c>
      <c r="D112" s="46"/>
      <c r="E112" s="46"/>
      <c r="F112" s="46"/>
      <c r="G112" s="46"/>
      <c r="H112" s="46"/>
      <c r="I112" s="46"/>
      <c r="J112" s="43" t="n">
        <f aca="false">A112</f>
        <v>110</v>
      </c>
    </row>
    <row r="113" customFormat="false" ht="12.75" hidden="false" customHeight="false" outlineLevel="0" collapsed="false">
      <c r="A113" s="43" t="n">
        <f aca="false">A112+1</f>
        <v>111</v>
      </c>
      <c r="B113" s="44" t="s">
        <v>146</v>
      </c>
      <c r="C113" s="45" t="n">
        <f aca="false">SUM(D113:J113)-J113</f>
        <v>1</v>
      </c>
      <c r="D113" s="46"/>
      <c r="E113" s="46" t="n">
        <v>1</v>
      </c>
      <c r="F113" s="46"/>
      <c r="G113" s="46"/>
      <c r="H113" s="46"/>
      <c r="I113" s="46"/>
      <c r="J113" s="43" t="n">
        <f aca="false">A113</f>
        <v>111</v>
      </c>
    </row>
    <row r="114" customFormat="false" ht="12.75" hidden="false" customHeight="false" outlineLevel="0" collapsed="false">
      <c r="A114" s="43" t="n">
        <f aca="false">A113+1</f>
        <v>112</v>
      </c>
      <c r="B114" s="44" t="s">
        <v>147</v>
      </c>
      <c r="C114" s="45" t="n">
        <f aca="false">SUM(D114:J114)-J114</f>
        <v>0</v>
      </c>
      <c r="D114" s="46"/>
      <c r="E114" s="46"/>
      <c r="F114" s="46"/>
      <c r="G114" s="46"/>
      <c r="H114" s="46"/>
      <c r="I114" s="46"/>
      <c r="J114" s="43" t="n">
        <f aca="false">A114</f>
        <v>112</v>
      </c>
    </row>
    <row r="115" customFormat="false" ht="12.75" hidden="false" customHeight="false" outlineLevel="0" collapsed="false">
      <c r="A115" s="43" t="n">
        <f aca="false">A114+1</f>
        <v>113</v>
      </c>
      <c r="B115" s="44" t="s">
        <v>148</v>
      </c>
      <c r="C115" s="45" t="n">
        <f aca="false">SUM(D115:J115)-J115</f>
        <v>0</v>
      </c>
      <c r="D115" s="46"/>
      <c r="E115" s="46"/>
      <c r="F115" s="46"/>
      <c r="G115" s="46"/>
      <c r="H115" s="46"/>
      <c r="I115" s="46"/>
      <c r="J115" s="43" t="n">
        <f aca="false">A115</f>
        <v>113</v>
      </c>
    </row>
    <row r="116" customFormat="false" ht="12.75" hidden="false" customHeight="false" outlineLevel="0" collapsed="false">
      <c r="A116" s="43" t="n">
        <f aca="false">A115+1</f>
        <v>114</v>
      </c>
      <c r="B116" s="44" t="s">
        <v>149</v>
      </c>
      <c r="C116" s="45" t="n">
        <f aca="false">SUM(D116:J116)-J116</f>
        <v>0</v>
      </c>
      <c r="D116" s="46"/>
      <c r="E116" s="46"/>
      <c r="F116" s="46"/>
      <c r="G116" s="46"/>
      <c r="H116" s="46"/>
      <c r="I116" s="46"/>
      <c r="J116" s="43" t="n">
        <f aca="false">A116</f>
        <v>114</v>
      </c>
    </row>
    <row r="117" customFormat="false" ht="12.75" hidden="false" customHeight="false" outlineLevel="0" collapsed="false">
      <c r="A117" s="43" t="n">
        <f aca="false">A116+1</f>
        <v>115</v>
      </c>
      <c r="B117" s="44" t="s">
        <v>150</v>
      </c>
      <c r="C117" s="45" t="n">
        <f aca="false">SUM(D117:J117)-J117</f>
        <v>0</v>
      </c>
      <c r="D117" s="46"/>
      <c r="E117" s="46"/>
      <c r="F117" s="46"/>
      <c r="G117" s="46"/>
      <c r="H117" s="46"/>
      <c r="I117" s="46"/>
      <c r="J117" s="43" t="n">
        <f aca="false">A117</f>
        <v>115</v>
      </c>
    </row>
    <row r="118" customFormat="false" ht="12.75" hidden="false" customHeight="false" outlineLevel="0" collapsed="false">
      <c r="A118" s="43" t="n">
        <f aca="false">A117+1</f>
        <v>116</v>
      </c>
      <c r="B118" s="44" t="s">
        <v>151</v>
      </c>
      <c r="C118" s="45" t="n">
        <f aca="false">SUM(D118:J118)-J118</f>
        <v>0</v>
      </c>
      <c r="D118" s="46"/>
      <c r="E118" s="46"/>
      <c r="F118" s="46"/>
      <c r="G118" s="46"/>
      <c r="H118" s="46"/>
      <c r="I118" s="46"/>
      <c r="J118" s="43" t="n">
        <f aca="false">A118</f>
        <v>116</v>
      </c>
    </row>
    <row r="119" customFormat="false" ht="12.75" hidden="false" customHeight="false" outlineLevel="0" collapsed="false">
      <c r="A119" s="43" t="n">
        <f aca="false">A118+1</f>
        <v>117</v>
      </c>
      <c r="B119" s="44" t="s">
        <v>152</v>
      </c>
      <c r="C119" s="45" t="n">
        <f aca="false">SUM(D119:J119)-J119</f>
        <v>0</v>
      </c>
      <c r="D119" s="46"/>
      <c r="E119" s="46"/>
      <c r="F119" s="46"/>
      <c r="G119" s="46"/>
      <c r="H119" s="46"/>
      <c r="I119" s="46"/>
      <c r="J119" s="43" t="n">
        <f aca="false">A119</f>
        <v>117</v>
      </c>
    </row>
    <row r="120" customFormat="false" ht="12.75" hidden="false" customHeight="false" outlineLevel="0" collapsed="false">
      <c r="A120" s="43" t="n">
        <f aca="false">A119+1</f>
        <v>118</v>
      </c>
      <c r="B120" s="44" t="s">
        <v>153</v>
      </c>
      <c r="C120" s="45" t="n">
        <f aca="false">SUM(D120:J120)-J120</f>
        <v>0</v>
      </c>
      <c r="D120" s="46"/>
      <c r="E120" s="46"/>
      <c r="F120" s="46"/>
      <c r="G120" s="46"/>
      <c r="H120" s="46"/>
      <c r="I120" s="46"/>
      <c r="J120" s="43" t="n">
        <f aca="false">A120</f>
        <v>118</v>
      </c>
    </row>
    <row r="121" customFormat="false" ht="12.75" hidden="false" customHeight="false" outlineLevel="0" collapsed="false">
      <c r="A121" s="43" t="n">
        <f aca="false">A120+1</f>
        <v>119</v>
      </c>
      <c r="B121" s="44" t="s">
        <v>154</v>
      </c>
      <c r="C121" s="45" t="n">
        <f aca="false">SUM(D121:J121)-J121</f>
        <v>0</v>
      </c>
      <c r="D121" s="46"/>
      <c r="E121" s="46"/>
      <c r="F121" s="46"/>
      <c r="G121" s="46"/>
      <c r="H121" s="46"/>
      <c r="I121" s="46"/>
      <c r="J121" s="43" t="n">
        <f aca="false">A121</f>
        <v>119</v>
      </c>
    </row>
    <row r="122" customFormat="false" ht="12.75" hidden="false" customHeight="false" outlineLevel="0" collapsed="false">
      <c r="A122" s="43" t="n">
        <f aca="false">A121+1</f>
        <v>120</v>
      </c>
      <c r="B122" s="44" t="s">
        <v>155</v>
      </c>
      <c r="C122" s="45" t="n">
        <f aca="false">SUM(D122:J122)-J122</f>
        <v>0</v>
      </c>
      <c r="D122" s="46"/>
      <c r="E122" s="46"/>
      <c r="F122" s="46"/>
      <c r="G122" s="46"/>
      <c r="H122" s="46"/>
      <c r="I122" s="46"/>
      <c r="J122" s="43" t="n">
        <f aca="false">A122</f>
        <v>120</v>
      </c>
    </row>
    <row r="123" customFormat="false" ht="12.75" hidden="false" customHeight="false" outlineLevel="0" collapsed="false">
      <c r="A123" s="43" t="n">
        <f aca="false">A122+1</f>
        <v>121</v>
      </c>
      <c r="B123" s="44" t="s">
        <v>156</v>
      </c>
      <c r="C123" s="45" t="n">
        <f aca="false">SUM(D123:J123)-J123</f>
        <v>1</v>
      </c>
      <c r="D123" s="46"/>
      <c r="E123" s="46" t="n">
        <v>1</v>
      </c>
      <c r="F123" s="46"/>
      <c r="G123" s="46"/>
      <c r="H123" s="46"/>
      <c r="I123" s="46"/>
      <c r="J123" s="43" t="n">
        <f aca="false">A123</f>
        <v>121</v>
      </c>
    </row>
    <row r="124" customFormat="false" ht="12.75" hidden="false" customHeight="false" outlineLevel="0" collapsed="false">
      <c r="A124" s="43" t="n">
        <f aca="false">A123+1</f>
        <v>122</v>
      </c>
      <c r="B124" s="44" t="s">
        <v>157</v>
      </c>
      <c r="C124" s="45" t="n">
        <f aca="false">SUM(D124:J124)-J124</f>
        <v>0</v>
      </c>
      <c r="D124" s="46"/>
      <c r="E124" s="46"/>
      <c r="F124" s="46"/>
      <c r="G124" s="46"/>
      <c r="H124" s="46"/>
      <c r="I124" s="46"/>
      <c r="J124" s="43" t="n">
        <f aca="false">A124</f>
        <v>122</v>
      </c>
    </row>
    <row r="125" customFormat="false" ht="12.75" hidden="false" customHeight="false" outlineLevel="0" collapsed="false">
      <c r="A125" s="43" t="n">
        <f aca="false">A124+1</f>
        <v>123</v>
      </c>
      <c r="B125" s="44" t="s">
        <v>158</v>
      </c>
      <c r="C125" s="45" t="n">
        <f aca="false">SUM(D125:J125)-J125</f>
        <v>1</v>
      </c>
      <c r="D125" s="46"/>
      <c r="E125" s="46" t="n">
        <v>1</v>
      </c>
      <c r="F125" s="46"/>
      <c r="G125" s="46"/>
      <c r="H125" s="46"/>
      <c r="I125" s="46"/>
      <c r="J125" s="43" t="n">
        <f aca="false">A125</f>
        <v>123</v>
      </c>
    </row>
    <row r="126" customFormat="false" ht="12.75" hidden="false" customHeight="false" outlineLevel="0" collapsed="false">
      <c r="A126" s="43" t="n">
        <f aca="false">A125+1</f>
        <v>124</v>
      </c>
      <c r="B126" s="44" t="s">
        <v>159</v>
      </c>
      <c r="C126" s="45" t="n">
        <f aca="false">SUM(D126:J126)-J126</f>
        <v>0</v>
      </c>
      <c r="D126" s="46"/>
      <c r="E126" s="46"/>
      <c r="F126" s="46"/>
      <c r="G126" s="46"/>
      <c r="H126" s="46"/>
      <c r="I126" s="46"/>
      <c r="J126" s="43" t="n">
        <f aca="false">A126</f>
        <v>124</v>
      </c>
    </row>
    <row r="127" customFormat="false" ht="12.75" hidden="false" customHeight="false" outlineLevel="0" collapsed="false">
      <c r="A127" s="43" t="n">
        <f aca="false">A126+1</f>
        <v>125</v>
      </c>
      <c r="B127" s="44" t="s">
        <v>160</v>
      </c>
      <c r="C127" s="45" t="n">
        <f aca="false">SUM(D127:J127)-J127</f>
        <v>0</v>
      </c>
      <c r="D127" s="46"/>
      <c r="E127" s="46"/>
      <c r="F127" s="46"/>
      <c r="G127" s="46"/>
      <c r="H127" s="46"/>
      <c r="I127" s="46"/>
      <c r="J127" s="43" t="n">
        <f aca="false">A127</f>
        <v>125</v>
      </c>
    </row>
    <row r="128" customFormat="false" ht="12.75" hidden="false" customHeight="false" outlineLevel="0" collapsed="false">
      <c r="A128" s="43" t="n">
        <f aca="false">A127+1</f>
        <v>126</v>
      </c>
      <c r="B128" s="44" t="s">
        <v>161</v>
      </c>
      <c r="C128" s="45" t="n">
        <f aca="false">SUM(D128:J128)-J128</f>
        <v>0</v>
      </c>
      <c r="D128" s="46"/>
      <c r="E128" s="46"/>
      <c r="F128" s="46"/>
      <c r="G128" s="46"/>
      <c r="H128" s="46"/>
      <c r="I128" s="46"/>
      <c r="J128" s="43" t="n">
        <f aca="false">A128</f>
        <v>126</v>
      </c>
    </row>
    <row r="129" customFormat="false" ht="12.75" hidden="false" customHeight="false" outlineLevel="0" collapsed="false">
      <c r="A129" s="43" t="n">
        <f aca="false">A128+1</f>
        <v>127</v>
      </c>
      <c r="B129" s="44" t="s">
        <v>162</v>
      </c>
      <c r="C129" s="45" t="n">
        <f aca="false">SUM(D129:J129)-J129</f>
        <v>1</v>
      </c>
      <c r="D129" s="46" t="n">
        <v>1</v>
      </c>
      <c r="E129" s="46"/>
      <c r="F129" s="46"/>
      <c r="G129" s="46"/>
      <c r="H129" s="46"/>
      <c r="I129" s="46"/>
      <c r="J129" s="43" t="n">
        <f aca="false">A129</f>
        <v>127</v>
      </c>
    </row>
    <row r="130" customFormat="false" ht="12.75" hidden="false" customHeight="false" outlineLevel="0" collapsed="false">
      <c r="A130" s="43" t="n">
        <f aca="false">A129+1</f>
        <v>128</v>
      </c>
      <c r="B130" s="44" t="s">
        <v>163</v>
      </c>
      <c r="C130" s="45" t="n">
        <f aca="false">SUM(D130:J130)-J130</f>
        <v>0</v>
      </c>
      <c r="D130" s="46"/>
      <c r="E130" s="46"/>
      <c r="F130" s="46"/>
      <c r="G130" s="46"/>
      <c r="H130" s="46"/>
      <c r="I130" s="46"/>
      <c r="J130" s="43" t="n">
        <f aca="false">A130</f>
        <v>128</v>
      </c>
    </row>
    <row r="131" customFormat="false" ht="12.75" hidden="false" customHeight="false" outlineLevel="0" collapsed="false">
      <c r="A131" s="43" t="n">
        <f aca="false">A130+1</f>
        <v>129</v>
      </c>
      <c r="B131" s="44" t="s">
        <v>164</v>
      </c>
      <c r="C131" s="45" t="n">
        <f aca="false">SUM(D131:J131)-J131</f>
        <v>0</v>
      </c>
      <c r="D131" s="46"/>
      <c r="E131" s="46"/>
      <c r="F131" s="46"/>
      <c r="G131" s="46"/>
      <c r="H131" s="46"/>
      <c r="I131" s="46"/>
      <c r="J131" s="43" t="n">
        <f aca="false">A131</f>
        <v>129</v>
      </c>
    </row>
    <row r="132" customFormat="false" ht="12.75" hidden="false" customHeight="false" outlineLevel="0" collapsed="false">
      <c r="A132" s="43" t="n">
        <f aca="false">A131+1</f>
        <v>130</v>
      </c>
      <c r="B132" s="44" t="s">
        <v>165</v>
      </c>
      <c r="C132" s="45" t="n">
        <f aca="false">SUM(D132:J132)-J132</f>
        <v>0</v>
      </c>
      <c r="D132" s="46"/>
      <c r="E132" s="46"/>
      <c r="F132" s="46"/>
      <c r="G132" s="46"/>
      <c r="H132" s="46"/>
      <c r="I132" s="46"/>
      <c r="J132" s="43" t="n">
        <f aca="false">A132</f>
        <v>130</v>
      </c>
    </row>
    <row r="133" customFormat="false" ht="12.75" hidden="false" customHeight="false" outlineLevel="0" collapsed="false">
      <c r="A133" s="43" t="n">
        <f aca="false">A132+1</f>
        <v>131</v>
      </c>
      <c r="B133" s="44" t="s">
        <v>166</v>
      </c>
      <c r="C133" s="45" t="n">
        <f aca="false">SUM(D133:J133)-J133</f>
        <v>0</v>
      </c>
      <c r="D133" s="46"/>
      <c r="E133" s="46"/>
      <c r="F133" s="46"/>
      <c r="G133" s="46"/>
      <c r="H133" s="46"/>
      <c r="I133" s="46"/>
      <c r="J133" s="43" t="n">
        <f aca="false">A133</f>
        <v>131</v>
      </c>
    </row>
    <row r="134" customFormat="false" ht="12.75" hidden="false" customHeight="false" outlineLevel="0" collapsed="false">
      <c r="A134" s="43" t="n">
        <f aca="false">A133+1</f>
        <v>132</v>
      </c>
      <c r="B134" s="44" t="s">
        <v>167</v>
      </c>
      <c r="C134" s="45" t="n">
        <f aca="false">SUM(D134:J134)-J134</f>
        <v>0</v>
      </c>
      <c r="D134" s="46"/>
      <c r="E134" s="46"/>
      <c r="F134" s="46"/>
      <c r="G134" s="46"/>
      <c r="H134" s="46"/>
      <c r="I134" s="46"/>
      <c r="J134" s="43" t="n">
        <f aca="false">A134</f>
        <v>132</v>
      </c>
    </row>
    <row r="135" customFormat="false" ht="12.75" hidden="false" customHeight="false" outlineLevel="0" collapsed="false">
      <c r="A135" s="43" t="n">
        <f aca="false">A134+1</f>
        <v>133</v>
      </c>
      <c r="B135" s="44" t="s">
        <v>168</v>
      </c>
      <c r="C135" s="45" t="n">
        <f aca="false">SUM(D135:J135)-J135</f>
        <v>0</v>
      </c>
      <c r="D135" s="46"/>
      <c r="E135" s="46"/>
      <c r="F135" s="46"/>
      <c r="G135" s="46"/>
      <c r="H135" s="46"/>
      <c r="I135" s="46"/>
      <c r="J135" s="43" t="n">
        <f aca="false">A135</f>
        <v>133</v>
      </c>
    </row>
    <row r="136" customFormat="false" ht="12.75" hidden="false" customHeight="false" outlineLevel="0" collapsed="false">
      <c r="A136" s="43" t="n">
        <f aca="false">A135+1</f>
        <v>134</v>
      </c>
      <c r="B136" s="44" t="s">
        <v>169</v>
      </c>
      <c r="C136" s="45" t="n">
        <f aca="false">SUM(D136:J136)-J136</f>
        <v>0</v>
      </c>
      <c r="D136" s="46"/>
      <c r="E136" s="46"/>
      <c r="F136" s="46"/>
      <c r="G136" s="46"/>
      <c r="H136" s="46"/>
      <c r="I136" s="46"/>
      <c r="J136" s="43" t="n">
        <f aca="false">A136</f>
        <v>134</v>
      </c>
    </row>
    <row r="137" customFormat="false" ht="12.75" hidden="false" customHeight="false" outlineLevel="0" collapsed="false">
      <c r="A137" s="43" t="n">
        <f aca="false">A136+1</f>
        <v>135</v>
      </c>
      <c r="B137" s="44" t="s">
        <v>170</v>
      </c>
      <c r="C137" s="45" t="n">
        <f aca="false">SUM(D137:J137)-J137</f>
        <v>0</v>
      </c>
      <c r="D137" s="46"/>
      <c r="E137" s="46"/>
      <c r="F137" s="46"/>
      <c r="G137" s="46"/>
      <c r="H137" s="46"/>
      <c r="I137" s="46"/>
      <c r="J137" s="43" t="n">
        <f aca="false">A137</f>
        <v>135</v>
      </c>
    </row>
    <row r="138" customFormat="false" ht="12.75" hidden="false" customHeight="false" outlineLevel="0" collapsed="false">
      <c r="A138" s="43" t="n">
        <f aca="false">A137+1</f>
        <v>136</v>
      </c>
      <c r="B138" s="44" t="s">
        <v>171</v>
      </c>
      <c r="C138" s="45" t="n">
        <f aca="false">SUM(D138:J138)-J138</f>
        <v>1</v>
      </c>
      <c r="D138" s="46"/>
      <c r="E138" s="46" t="n">
        <v>1</v>
      </c>
      <c r="F138" s="46"/>
      <c r="G138" s="46"/>
      <c r="H138" s="46"/>
      <c r="I138" s="46"/>
      <c r="J138" s="43" t="n">
        <f aca="false">A138</f>
        <v>136</v>
      </c>
    </row>
    <row r="139" customFormat="false" ht="12.75" hidden="false" customHeight="false" outlineLevel="0" collapsed="false">
      <c r="A139" s="43" t="n">
        <f aca="false">A138+1</f>
        <v>137</v>
      </c>
      <c r="B139" s="44" t="s">
        <v>172</v>
      </c>
      <c r="C139" s="45" t="n">
        <f aca="false">SUM(D139:J139)-J139</f>
        <v>0</v>
      </c>
      <c r="D139" s="46"/>
      <c r="E139" s="46"/>
      <c r="F139" s="46"/>
      <c r="G139" s="46"/>
      <c r="H139" s="46"/>
      <c r="I139" s="46"/>
      <c r="J139" s="43" t="n">
        <f aca="false">A139</f>
        <v>137</v>
      </c>
    </row>
    <row r="140" customFormat="false" ht="12.75" hidden="false" customHeight="false" outlineLevel="0" collapsed="false">
      <c r="A140" s="43" t="n">
        <f aca="false">A139+1</f>
        <v>138</v>
      </c>
      <c r="B140" s="44" t="s">
        <v>173</v>
      </c>
      <c r="C140" s="45" t="n">
        <f aca="false">SUM(D140:J140)-J140</f>
        <v>0</v>
      </c>
      <c r="D140" s="46"/>
      <c r="E140" s="46"/>
      <c r="F140" s="46"/>
      <c r="G140" s="46"/>
      <c r="H140" s="46"/>
      <c r="I140" s="46"/>
      <c r="J140" s="43" t="n">
        <f aca="false">A140</f>
        <v>138</v>
      </c>
    </row>
    <row r="141" customFormat="false" ht="12.75" hidden="false" customHeight="false" outlineLevel="0" collapsed="false">
      <c r="A141" s="43" t="n">
        <f aca="false">A140+1</f>
        <v>139</v>
      </c>
      <c r="B141" s="44" t="s">
        <v>174</v>
      </c>
      <c r="C141" s="45" t="n">
        <f aca="false">SUM(D141:J141)-J141</f>
        <v>1</v>
      </c>
      <c r="D141" s="46"/>
      <c r="E141" s="46" t="n">
        <v>1</v>
      </c>
      <c r="F141" s="46"/>
      <c r="G141" s="46"/>
      <c r="H141" s="46"/>
      <c r="I141" s="46"/>
      <c r="J141" s="43" t="n">
        <f aca="false">A141</f>
        <v>139</v>
      </c>
    </row>
    <row r="142" customFormat="false" ht="12.75" hidden="false" customHeight="false" outlineLevel="0" collapsed="false">
      <c r="A142" s="43" t="n">
        <f aca="false">A141+1</f>
        <v>140</v>
      </c>
      <c r="B142" s="44" t="s">
        <v>175</v>
      </c>
      <c r="C142" s="45" t="n">
        <f aca="false">SUM(D142:J142)-J142</f>
        <v>2</v>
      </c>
      <c r="D142" s="46"/>
      <c r="E142" s="46" t="n">
        <v>1</v>
      </c>
      <c r="F142" s="46" t="n">
        <v>1</v>
      </c>
      <c r="G142" s="46"/>
      <c r="H142" s="46"/>
      <c r="I142" s="46"/>
      <c r="J142" s="43" t="n">
        <f aca="false">A142</f>
        <v>140</v>
      </c>
    </row>
    <row r="143" customFormat="false" ht="12.75" hidden="false" customHeight="false" outlineLevel="0" collapsed="false">
      <c r="A143" s="43" t="n">
        <f aca="false">A142+1</f>
        <v>141</v>
      </c>
      <c r="B143" s="44" t="s">
        <v>176</v>
      </c>
      <c r="C143" s="45" t="n">
        <f aca="false">SUM(D143:J143)-J143</f>
        <v>0</v>
      </c>
      <c r="D143" s="46"/>
      <c r="E143" s="46"/>
      <c r="F143" s="46"/>
      <c r="G143" s="46"/>
      <c r="H143" s="46"/>
      <c r="I143" s="46"/>
      <c r="J143" s="43" t="n">
        <f aca="false">A143</f>
        <v>141</v>
      </c>
    </row>
    <row r="144" customFormat="false" ht="12.75" hidden="false" customHeight="false" outlineLevel="0" collapsed="false">
      <c r="A144" s="43" t="n">
        <f aca="false">A143+1</f>
        <v>142</v>
      </c>
      <c r="B144" s="44" t="s">
        <v>177</v>
      </c>
      <c r="C144" s="45" t="n">
        <f aca="false">SUM(D144:J144)-J144</f>
        <v>0</v>
      </c>
      <c r="D144" s="46"/>
      <c r="E144" s="46"/>
      <c r="F144" s="46"/>
      <c r="G144" s="46"/>
      <c r="H144" s="46"/>
      <c r="I144" s="46"/>
      <c r="J144" s="43" t="n">
        <f aca="false">A144</f>
        <v>142</v>
      </c>
    </row>
    <row r="145" customFormat="false" ht="12.75" hidden="false" customHeight="false" outlineLevel="0" collapsed="false">
      <c r="A145" s="43" t="n">
        <f aca="false">A144+1</f>
        <v>143</v>
      </c>
      <c r="B145" s="44" t="s">
        <v>178</v>
      </c>
      <c r="C145" s="45" t="n">
        <f aca="false">SUM(D145:J145)-J145</f>
        <v>0</v>
      </c>
      <c r="D145" s="46"/>
      <c r="E145" s="46"/>
      <c r="F145" s="46"/>
      <c r="G145" s="46"/>
      <c r="H145" s="46"/>
      <c r="I145" s="46"/>
      <c r="J145" s="43" t="n">
        <f aca="false">A145</f>
        <v>143</v>
      </c>
    </row>
    <row r="146" customFormat="false" ht="12.75" hidden="false" customHeight="false" outlineLevel="0" collapsed="false">
      <c r="A146" s="43" t="n">
        <f aca="false">A145+1</f>
        <v>144</v>
      </c>
      <c r="B146" s="44" t="s">
        <v>179</v>
      </c>
      <c r="C146" s="45" t="n">
        <f aca="false">SUM(D146:J146)-J146</f>
        <v>0</v>
      </c>
      <c r="D146" s="46"/>
      <c r="E146" s="46"/>
      <c r="F146" s="46"/>
      <c r="G146" s="46"/>
      <c r="H146" s="46"/>
      <c r="I146" s="46"/>
      <c r="J146" s="43" t="n">
        <f aca="false">A146</f>
        <v>144</v>
      </c>
    </row>
    <row r="147" customFormat="false" ht="12.75" hidden="false" customHeight="false" outlineLevel="0" collapsed="false">
      <c r="A147" s="43" t="n">
        <f aca="false">A146+1</f>
        <v>145</v>
      </c>
      <c r="B147" s="44" t="s">
        <v>180</v>
      </c>
      <c r="C147" s="45" t="n">
        <f aca="false">SUM(D147:J147)-J147</f>
        <v>0</v>
      </c>
      <c r="D147" s="46"/>
      <c r="E147" s="46"/>
      <c r="F147" s="46"/>
      <c r="G147" s="46"/>
      <c r="H147" s="46"/>
      <c r="I147" s="46"/>
      <c r="J147" s="43" t="n">
        <f aca="false">A147</f>
        <v>145</v>
      </c>
    </row>
    <row r="148" customFormat="false" ht="12.75" hidden="false" customHeight="false" outlineLevel="0" collapsed="false">
      <c r="A148" s="43" t="n">
        <f aca="false">A147+1</f>
        <v>146</v>
      </c>
      <c r="B148" s="44" t="s">
        <v>181</v>
      </c>
      <c r="C148" s="45" t="n">
        <f aca="false">SUM(D148:J148)-J148</f>
        <v>0</v>
      </c>
      <c r="D148" s="46"/>
      <c r="E148" s="46"/>
      <c r="F148" s="46"/>
      <c r="G148" s="46"/>
      <c r="H148" s="46"/>
      <c r="I148" s="46"/>
      <c r="J148" s="43" t="n">
        <f aca="false">A148</f>
        <v>146</v>
      </c>
    </row>
    <row r="149" customFormat="false" ht="12.75" hidden="false" customHeight="false" outlineLevel="0" collapsed="false">
      <c r="A149" s="43" t="n">
        <f aca="false">A148+1</f>
        <v>147</v>
      </c>
      <c r="B149" s="44" t="s">
        <v>182</v>
      </c>
      <c r="C149" s="45" t="n">
        <f aca="false">SUM(D149:J149)-J149</f>
        <v>0</v>
      </c>
      <c r="D149" s="46"/>
      <c r="E149" s="46"/>
      <c r="F149" s="46"/>
      <c r="G149" s="46"/>
      <c r="H149" s="46"/>
      <c r="I149" s="46"/>
      <c r="J149" s="43" t="n">
        <f aca="false">A149</f>
        <v>147</v>
      </c>
    </row>
    <row r="150" customFormat="false" ht="12.75" hidden="false" customHeight="false" outlineLevel="0" collapsed="false">
      <c r="A150" s="43" t="n">
        <f aca="false">A149+1</f>
        <v>148</v>
      </c>
      <c r="B150" s="44" t="s">
        <v>183</v>
      </c>
      <c r="C150" s="45" t="n">
        <f aca="false">SUM(D150:J150)-J150</f>
        <v>0</v>
      </c>
      <c r="D150" s="46"/>
      <c r="E150" s="46"/>
      <c r="F150" s="46"/>
      <c r="G150" s="46"/>
      <c r="H150" s="46"/>
      <c r="I150" s="46"/>
      <c r="J150" s="43" t="n">
        <f aca="false">A150</f>
        <v>148</v>
      </c>
    </row>
    <row r="151" customFormat="false" ht="12.75" hidden="false" customHeight="false" outlineLevel="0" collapsed="false">
      <c r="A151" s="43" t="n">
        <f aca="false">A150+1</f>
        <v>149</v>
      </c>
      <c r="B151" s="44" t="s">
        <v>184</v>
      </c>
      <c r="C151" s="45" t="n">
        <f aca="false">SUM(D151:J151)-J151</f>
        <v>2</v>
      </c>
      <c r="D151" s="46" t="n">
        <v>1</v>
      </c>
      <c r="E151" s="46" t="n">
        <v>1</v>
      </c>
      <c r="F151" s="46"/>
      <c r="G151" s="46"/>
      <c r="H151" s="46"/>
      <c r="I151" s="46"/>
      <c r="J151" s="43" t="n">
        <f aca="false">A151</f>
        <v>149</v>
      </c>
    </row>
    <row r="152" customFormat="false" ht="12.75" hidden="false" customHeight="false" outlineLevel="0" collapsed="false">
      <c r="A152" s="43" t="n">
        <f aca="false">A151+1</f>
        <v>150</v>
      </c>
      <c r="B152" s="44" t="s">
        <v>185</v>
      </c>
      <c r="C152" s="45" t="n">
        <f aca="false">SUM(D152:J152)-J152</f>
        <v>7</v>
      </c>
      <c r="D152" s="46"/>
      <c r="E152" s="46"/>
      <c r="F152" s="46" t="n">
        <v>7</v>
      </c>
      <c r="G152" s="46"/>
      <c r="H152" s="46"/>
      <c r="I152" s="46"/>
      <c r="J152" s="43" t="n">
        <f aca="false">A152</f>
        <v>150</v>
      </c>
    </row>
    <row r="153" customFormat="false" ht="12.75" hidden="false" customHeight="false" outlineLevel="0" collapsed="false">
      <c r="A153" s="43" t="n">
        <f aca="false">A152+1</f>
        <v>151</v>
      </c>
      <c r="B153" s="44" t="s">
        <v>186</v>
      </c>
      <c r="C153" s="45" t="n">
        <f aca="false">SUM(D153:J153)-J153</f>
        <v>0</v>
      </c>
      <c r="D153" s="46"/>
      <c r="E153" s="46"/>
      <c r="F153" s="46"/>
      <c r="G153" s="46"/>
      <c r="H153" s="46"/>
      <c r="I153" s="46"/>
      <c r="J153" s="43" t="n">
        <f aca="false">A153</f>
        <v>151</v>
      </c>
    </row>
    <row r="154" customFormat="false" ht="12.75" hidden="false" customHeight="false" outlineLevel="0" collapsed="false">
      <c r="A154" s="43" t="n">
        <f aca="false">A153+1</f>
        <v>152</v>
      </c>
      <c r="B154" s="44" t="s">
        <v>187</v>
      </c>
      <c r="C154" s="45" t="n">
        <f aca="false">SUM(D154:J154)-J154</f>
        <v>0</v>
      </c>
      <c r="D154" s="46"/>
      <c r="E154" s="46"/>
      <c r="F154" s="46"/>
      <c r="G154" s="46"/>
      <c r="H154" s="46"/>
      <c r="I154" s="46"/>
      <c r="J154" s="43" t="n">
        <f aca="false">A154</f>
        <v>152</v>
      </c>
    </row>
    <row r="156" customFormat="false" ht="12.75" hidden="false" customHeight="false" outlineLevel="0" collapsed="false">
      <c r="B156" s="50" t="s">
        <v>188</v>
      </c>
      <c r="C156" s="51" t="n">
        <f aca="false">SUM(C3:C154)</f>
        <v>144</v>
      </c>
      <c r="D156" s="52" t="n">
        <f aca="false">SUM(D3:D154)</f>
        <v>15</v>
      </c>
      <c r="E156" s="52" t="n">
        <f aca="false">SUM(E3:E154)</f>
        <v>78</v>
      </c>
      <c r="F156" s="52" t="n">
        <f aca="false">SUM(F3:F154)</f>
        <v>51</v>
      </c>
      <c r="G156" s="52" t="n">
        <f aca="false">SUM(G3:G154)</f>
        <v>0</v>
      </c>
      <c r="H156" s="52" t="n">
        <f aca="false">SUM(H3:H154)</f>
        <v>0</v>
      </c>
      <c r="I156" s="52" t="n">
        <f aca="false">SUM(I3:I154)</f>
        <v>0</v>
      </c>
    </row>
  </sheetData>
  <sheetProtection sheet="true" password="8900" scenarios="true" insertColumns="false" deleteColumns="false"/>
  <mergeCells count="3">
    <mergeCell ref="B1:C1"/>
    <mergeCell ref="D1:I1"/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9" activeCellId="0" sqref="O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43.41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3.99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3" t="str">
        <f aca="false">ΣΥΝΟΛΟ!D2</f>
        <v>ΔΥΤΙΚΗΣ ΑΤΤΙΚΗΣ</v>
      </c>
      <c r="E1" s="53"/>
      <c r="F1" s="53"/>
      <c r="G1" s="53"/>
      <c r="H1" s="53"/>
      <c r="I1" s="53"/>
      <c r="J1" s="37"/>
    </row>
    <row r="2" customFormat="false" ht="51" hidden="false" customHeight="true" outlineLevel="0" collapsed="false">
      <c r="A2" s="54" t="str">
        <f aca="false">VLOOKUP(2,ΣΥΝΔΥΑΣΜΟΙ!A:B,2,0)</f>
        <v>ΑΝΕΞΑΡΤΗΤΗ ΕΝΩΤΙΚΗ ΕΚ-ΚΙΝΗΣΗ ΕΚΠΑΙΔΕΥΤΙΚΩΝ Π.Ε.</v>
      </c>
      <c r="B2" s="54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189</v>
      </c>
      <c r="C3" s="45" t="n">
        <f aca="false">SUM(D3:J3)-J3</f>
        <v>4</v>
      </c>
      <c r="D3" s="46" t="n">
        <v>2</v>
      </c>
      <c r="E3" s="46" t="n">
        <v>1</v>
      </c>
      <c r="F3" s="46" t="n">
        <v>1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190</v>
      </c>
      <c r="C4" s="45" t="n">
        <f aca="false">SUM(D4:J4)-J4</f>
        <v>1</v>
      </c>
      <c r="D4" s="46" t="n">
        <v>1</v>
      </c>
      <c r="E4" s="46"/>
      <c r="F4" s="46"/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191</v>
      </c>
      <c r="C5" s="45" t="n">
        <f aca="false">SUM(D5:J5)-J5</f>
        <v>1</v>
      </c>
      <c r="D5" s="46"/>
      <c r="E5" s="46" t="n">
        <v>1</v>
      </c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192</v>
      </c>
      <c r="C6" s="45" t="n">
        <f aca="false">SUM(D6:J6)-J6</f>
        <v>4</v>
      </c>
      <c r="D6" s="46" t="n">
        <v>3</v>
      </c>
      <c r="E6" s="46"/>
      <c r="F6" s="46" t="n">
        <v>1</v>
      </c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193</v>
      </c>
      <c r="C7" s="45" t="n">
        <f aca="false">SUM(D7:J7)-J7</f>
        <v>2</v>
      </c>
      <c r="D7" s="46" t="n">
        <v>1</v>
      </c>
      <c r="E7" s="46"/>
      <c r="F7" s="46" t="n">
        <v>1</v>
      </c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194</v>
      </c>
      <c r="C8" s="45" t="n">
        <f aca="false">SUM(D8:J8)-J8</f>
        <v>5</v>
      </c>
      <c r="D8" s="46" t="n">
        <v>2</v>
      </c>
      <c r="E8" s="46" t="n">
        <v>2</v>
      </c>
      <c r="F8" s="46" t="n">
        <v>1</v>
      </c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195</v>
      </c>
      <c r="C9" s="45" t="n">
        <f aca="false">SUM(D9:J9)-J9</f>
        <v>2</v>
      </c>
      <c r="D9" s="46" t="n">
        <v>1</v>
      </c>
      <c r="E9" s="46" t="n">
        <v>1</v>
      </c>
      <c r="F9" s="46"/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196</v>
      </c>
      <c r="C10" s="45" t="n">
        <f aca="false">SUM(D10:J10)-J10</f>
        <v>1</v>
      </c>
      <c r="D10" s="46"/>
      <c r="E10" s="46" t="n">
        <v>1</v>
      </c>
      <c r="F10" s="46"/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197</v>
      </c>
      <c r="C11" s="45" t="n">
        <f aca="false">SUM(D11:J11)-J11</f>
        <v>0</v>
      </c>
      <c r="D11" s="46"/>
      <c r="E11" s="46"/>
      <c r="F11" s="46"/>
      <c r="G11" s="46"/>
      <c r="H11" s="46"/>
      <c r="I11" s="46"/>
      <c r="J11" s="43" t="n">
        <f aca="false">A11</f>
        <v>9</v>
      </c>
      <c r="K11" s="47"/>
    </row>
    <row r="12" customFormat="false" ht="12.75" hidden="false" customHeight="false" outlineLevel="0" collapsed="false">
      <c r="A12" s="43" t="n">
        <f aca="false">A11+1</f>
        <v>10</v>
      </c>
      <c r="B12" s="44" t="s">
        <v>198</v>
      </c>
      <c r="C12" s="45" t="n">
        <f aca="false">SUM(D12:J12)-J12</f>
        <v>1</v>
      </c>
      <c r="D12" s="46"/>
      <c r="E12" s="46"/>
      <c r="F12" s="46" t="n">
        <v>1</v>
      </c>
      <c r="G12" s="46"/>
      <c r="H12" s="46"/>
      <c r="I12" s="46"/>
      <c r="J12" s="43" t="n">
        <f aca="false">A12</f>
        <v>10</v>
      </c>
      <c r="K12" s="47"/>
    </row>
    <row r="13" customFormat="false" ht="12.75" hidden="false" customHeight="false" outlineLevel="0" collapsed="false">
      <c r="A13" s="43" t="n">
        <f aca="false">A12+1</f>
        <v>11</v>
      </c>
      <c r="B13" s="44" t="s">
        <v>199</v>
      </c>
      <c r="C13" s="45" t="n">
        <f aca="false">SUM(D13:J13)-J13</f>
        <v>17</v>
      </c>
      <c r="D13" s="46" t="n">
        <v>5</v>
      </c>
      <c r="E13" s="46" t="n">
        <v>9</v>
      </c>
      <c r="F13" s="46" t="n">
        <v>3</v>
      </c>
      <c r="G13" s="46"/>
      <c r="H13" s="46"/>
      <c r="I13" s="46"/>
      <c r="J13" s="43" t="n">
        <f aca="false">A13</f>
        <v>11</v>
      </c>
      <c r="K13" s="47"/>
    </row>
    <row r="14" customFormat="false" ht="12.75" hidden="false" customHeight="false" outlineLevel="0" collapsed="false">
      <c r="A14" s="43" t="n">
        <f aca="false">A13+1</f>
        <v>12</v>
      </c>
      <c r="B14" s="44" t="s">
        <v>200</v>
      </c>
      <c r="C14" s="45" t="n">
        <f aca="false">SUM(D14:J14)-J14</f>
        <v>0</v>
      </c>
      <c r="D14" s="46"/>
      <c r="E14" s="46"/>
      <c r="F14" s="46"/>
      <c r="G14" s="46"/>
      <c r="H14" s="46"/>
      <c r="I14" s="46"/>
      <c r="J14" s="43" t="n">
        <f aca="false">A14</f>
        <v>12</v>
      </c>
      <c r="K14" s="47"/>
    </row>
    <row r="15" customFormat="false" ht="12.75" hidden="false" customHeight="false" outlineLevel="0" collapsed="false">
      <c r="A15" s="43" t="n">
        <f aca="false">A14+1</f>
        <v>13</v>
      </c>
      <c r="B15" s="44" t="s">
        <v>201</v>
      </c>
      <c r="C15" s="45" t="n">
        <f aca="false">SUM(D15:J15)-J15</f>
        <v>0</v>
      </c>
      <c r="D15" s="46"/>
      <c r="E15" s="46"/>
      <c r="F15" s="46"/>
      <c r="G15" s="46"/>
      <c r="H15" s="46"/>
      <c r="I15" s="46"/>
      <c r="J15" s="43" t="n">
        <f aca="false">A15</f>
        <v>13</v>
      </c>
      <c r="K15" s="47"/>
    </row>
    <row r="16" customFormat="false" ht="12.75" hidden="false" customHeight="false" outlineLevel="0" collapsed="false">
      <c r="A16" s="43" t="n">
        <f aca="false">A15+1</f>
        <v>14</v>
      </c>
      <c r="B16" s="44" t="s">
        <v>202</v>
      </c>
      <c r="C16" s="45" t="n">
        <f aca="false">SUM(D16:J16)-J16</f>
        <v>1</v>
      </c>
      <c r="D16" s="46"/>
      <c r="E16" s="46" t="n">
        <v>1</v>
      </c>
      <c r="F16" s="46"/>
      <c r="G16" s="46"/>
      <c r="H16" s="46"/>
      <c r="I16" s="46"/>
      <c r="J16" s="43" t="n">
        <f aca="false">A16</f>
        <v>14</v>
      </c>
      <c r="K16" s="47"/>
    </row>
    <row r="17" customFormat="false" ht="12.75" hidden="false" customHeight="false" outlineLevel="0" collapsed="false">
      <c r="A17" s="43" t="n">
        <f aca="false">A16+1</f>
        <v>15</v>
      </c>
      <c r="B17" s="44" t="s">
        <v>203</v>
      </c>
      <c r="C17" s="45" t="n">
        <f aca="false">SUM(D17:J17)-J17</f>
        <v>1</v>
      </c>
      <c r="D17" s="46" t="n">
        <v>1</v>
      </c>
      <c r="E17" s="46"/>
      <c r="F17" s="46"/>
      <c r="G17" s="46"/>
      <c r="H17" s="46"/>
      <c r="I17" s="46"/>
      <c r="J17" s="43" t="n">
        <f aca="false">A17</f>
        <v>15</v>
      </c>
      <c r="K17" s="47"/>
    </row>
    <row r="18" customFormat="false" ht="12.75" hidden="false" customHeight="false" outlineLevel="0" collapsed="false">
      <c r="A18" s="43" t="n">
        <f aca="false">A17+1</f>
        <v>16</v>
      </c>
      <c r="B18" s="44" t="s">
        <v>204</v>
      </c>
      <c r="C18" s="45" t="n">
        <f aca="false">SUM(D18:J18)-J18</f>
        <v>1</v>
      </c>
      <c r="D18" s="46" t="n">
        <v>1</v>
      </c>
      <c r="E18" s="46"/>
      <c r="F18" s="46"/>
      <c r="G18" s="46"/>
      <c r="H18" s="46"/>
      <c r="I18" s="46"/>
      <c r="J18" s="43" t="n">
        <f aca="false">A18</f>
        <v>16</v>
      </c>
      <c r="K18" s="47"/>
    </row>
    <row r="19" customFormat="false" ht="12.75" hidden="false" customHeight="false" outlineLevel="0" collapsed="false">
      <c r="A19" s="43" t="n">
        <f aca="false">A18+1</f>
        <v>17</v>
      </c>
      <c r="B19" s="44" t="s">
        <v>205</v>
      </c>
      <c r="C19" s="45" t="n">
        <f aca="false">SUM(D19:J19)-J19</f>
        <v>0</v>
      </c>
      <c r="D19" s="46"/>
      <c r="E19" s="46"/>
      <c r="F19" s="46"/>
      <c r="G19" s="46"/>
      <c r="H19" s="46"/>
      <c r="I19" s="46"/>
      <c r="J19" s="43" t="n">
        <f aca="false">A19</f>
        <v>17</v>
      </c>
      <c r="K19" s="47"/>
    </row>
    <row r="20" customFormat="false" ht="12.75" hidden="false" customHeight="false" outlineLevel="0" collapsed="false">
      <c r="A20" s="43" t="n">
        <f aca="false">A19+1</f>
        <v>18</v>
      </c>
      <c r="B20" s="44" t="s">
        <v>206</v>
      </c>
      <c r="C20" s="45" t="n">
        <f aca="false">SUM(D20:J20)-J20</f>
        <v>0</v>
      </c>
      <c r="D20" s="46"/>
      <c r="E20" s="46"/>
      <c r="F20" s="46"/>
      <c r="G20" s="46"/>
      <c r="H20" s="46"/>
      <c r="I20" s="46"/>
      <c r="J20" s="43" t="n">
        <f aca="false">A20</f>
        <v>18</v>
      </c>
      <c r="K20" s="47"/>
    </row>
    <row r="21" customFormat="false" ht="12.75" hidden="false" customHeight="false" outlineLevel="0" collapsed="false">
      <c r="A21" s="43" t="n">
        <f aca="false">A20+1</f>
        <v>19</v>
      </c>
      <c r="B21" s="44" t="s">
        <v>207</v>
      </c>
      <c r="C21" s="45" t="n">
        <f aca="false">SUM(D21:J21)-J21</f>
        <v>0</v>
      </c>
      <c r="D21" s="46"/>
      <c r="E21" s="46"/>
      <c r="F21" s="46"/>
      <c r="G21" s="46"/>
      <c r="H21" s="46"/>
      <c r="I21" s="46"/>
      <c r="J21" s="43" t="n">
        <f aca="false">A21</f>
        <v>19</v>
      </c>
      <c r="K21" s="47"/>
    </row>
    <row r="22" customFormat="false" ht="12.75" hidden="false" customHeight="false" outlineLevel="0" collapsed="false">
      <c r="A22" s="43" t="n">
        <f aca="false">A21+1</f>
        <v>20</v>
      </c>
      <c r="B22" s="44" t="s">
        <v>208</v>
      </c>
      <c r="C22" s="45" t="n">
        <f aca="false">SUM(D22:J22)-J22</f>
        <v>1</v>
      </c>
      <c r="D22" s="46"/>
      <c r="E22" s="46" t="n">
        <v>1</v>
      </c>
      <c r="F22" s="46"/>
      <c r="G22" s="46"/>
      <c r="H22" s="46"/>
      <c r="I22" s="46"/>
      <c r="J22" s="43" t="n">
        <f aca="false">A22</f>
        <v>20</v>
      </c>
      <c r="K22" s="47"/>
    </row>
    <row r="23" customFormat="false" ht="12.75" hidden="false" customHeight="false" outlineLevel="0" collapsed="false">
      <c r="A23" s="43" t="n">
        <f aca="false">A22+1</f>
        <v>21</v>
      </c>
      <c r="B23" s="44" t="s">
        <v>209</v>
      </c>
      <c r="C23" s="45" t="n">
        <f aca="false">SUM(D23:J23)-J23</f>
        <v>7</v>
      </c>
      <c r="D23" s="46" t="n">
        <v>3</v>
      </c>
      <c r="E23" s="46" t="n">
        <v>1</v>
      </c>
      <c r="F23" s="46" t="n">
        <v>3</v>
      </c>
      <c r="G23" s="46"/>
      <c r="H23" s="46"/>
      <c r="I23" s="46"/>
      <c r="J23" s="43" t="n">
        <f aca="false">A23</f>
        <v>21</v>
      </c>
      <c r="K23" s="47"/>
    </row>
    <row r="24" customFormat="false" ht="12.75" hidden="false" customHeight="false" outlineLevel="0" collapsed="false">
      <c r="A24" s="43" t="n">
        <f aca="false">A23+1</f>
        <v>22</v>
      </c>
      <c r="B24" s="44" t="s">
        <v>210</v>
      </c>
      <c r="C24" s="45" t="n">
        <f aca="false">SUM(D24:J24)-J24</f>
        <v>1</v>
      </c>
      <c r="D24" s="46"/>
      <c r="E24" s="46" t="n">
        <v>1</v>
      </c>
      <c r="F24" s="46"/>
      <c r="G24" s="46"/>
      <c r="H24" s="46"/>
      <c r="I24" s="46"/>
      <c r="J24" s="43" t="n">
        <f aca="false">A24</f>
        <v>22</v>
      </c>
      <c r="K24" s="47"/>
    </row>
    <row r="25" customFormat="false" ht="12.75" hidden="false" customHeight="false" outlineLevel="0" collapsed="false">
      <c r="A25" s="43" t="n">
        <f aca="false">A24+1</f>
        <v>23</v>
      </c>
      <c r="B25" s="44" t="s">
        <v>211</v>
      </c>
      <c r="C25" s="45" t="n">
        <f aca="false">SUM(D25:J25)-J25</f>
        <v>0</v>
      </c>
      <c r="D25" s="46"/>
      <c r="E25" s="46"/>
      <c r="F25" s="46"/>
      <c r="G25" s="46"/>
      <c r="H25" s="46"/>
      <c r="I25" s="46"/>
      <c r="J25" s="43" t="n">
        <f aca="false">A25</f>
        <v>23</v>
      </c>
      <c r="K25" s="47"/>
    </row>
    <row r="26" customFormat="false" ht="12.75" hidden="false" customHeight="false" outlineLevel="0" collapsed="false">
      <c r="A26" s="43" t="n">
        <f aca="false">A25+1</f>
        <v>24</v>
      </c>
      <c r="B26" s="44" t="s">
        <v>212</v>
      </c>
      <c r="C26" s="45" t="n">
        <f aca="false">SUM(D26:J26)-J26</f>
        <v>0</v>
      </c>
      <c r="D26" s="46"/>
      <c r="E26" s="46"/>
      <c r="F26" s="46"/>
      <c r="G26" s="46"/>
      <c r="H26" s="46"/>
      <c r="I26" s="46"/>
      <c r="J26" s="43" t="n">
        <f aca="false">A26</f>
        <v>24</v>
      </c>
      <c r="K26" s="47"/>
    </row>
    <row r="27" customFormat="false" ht="12.75" hidden="false" customHeight="false" outlineLevel="0" collapsed="false">
      <c r="A27" s="43" t="n">
        <f aca="false">A26+1</f>
        <v>25</v>
      </c>
      <c r="B27" s="44" t="s">
        <v>213</v>
      </c>
      <c r="C27" s="45" t="n">
        <f aca="false">SUM(D27:J27)-J27</f>
        <v>1</v>
      </c>
      <c r="D27" s="46"/>
      <c r="E27" s="46" t="n">
        <v>1</v>
      </c>
      <c r="F27" s="46"/>
      <c r="G27" s="46"/>
      <c r="H27" s="46"/>
      <c r="I27" s="46"/>
      <c r="J27" s="43" t="n">
        <f aca="false">A27</f>
        <v>25</v>
      </c>
      <c r="K27" s="47"/>
    </row>
    <row r="28" customFormat="false" ht="12.75" hidden="false" customHeight="false" outlineLevel="0" collapsed="false">
      <c r="A28" s="43" t="n">
        <f aca="false">A27+1</f>
        <v>26</v>
      </c>
      <c r="B28" s="44" t="s">
        <v>214</v>
      </c>
      <c r="C28" s="45" t="n">
        <f aca="false">SUM(D28:J28)-J28</f>
        <v>1</v>
      </c>
      <c r="D28" s="46"/>
      <c r="E28" s="46"/>
      <c r="F28" s="46" t="n">
        <v>1</v>
      </c>
      <c r="G28" s="46"/>
      <c r="H28" s="46"/>
      <c r="I28" s="46"/>
      <c r="J28" s="43" t="n">
        <f aca="false">A28</f>
        <v>26</v>
      </c>
      <c r="K28" s="47"/>
    </row>
    <row r="29" customFormat="false" ht="12.75" hidden="false" customHeight="false" outlineLevel="0" collapsed="false">
      <c r="A29" s="43" t="n">
        <f aca="false">A28+1</f>
        <v>27</v>
      </c>
      <c r="B29" s="44" t="s">
        <v>215</v>
      </c>
      <c r="C29" s="45" t="n">
        <f aca="false">SUM(D29:J29)-J29</f>
        <v>0</v>
      </c>
      <c r="D29" s="46"/>
      <c r="E29" s="46"/>
      <c r="F29" s="46"/>
      <c r="G29" s="46"/>
      <c r="H29" s="46"/>
      <c r="I29" s="46"/>
      <c r="J29" s="43" t="n">
        <f aca="false">A29</f>
        <v>27</v>
      </c>
      <c r="K29" s="47"/>
    </row>
    <row r="30" customFormat="false" ht="12.75" hidden="false" customHeight="false" outlineLevel="0" collapsed="false">
      <c r="A30" s="43" t="n">
        <f aca="false">A29+1</f>
        <v>28</v>
      </c>
      <c r="B30" s="44" t="s">
        <v>216</v>
      </c>
      <c r="C30" s="45" t="n">
        <f aca="false">SUM(D30:J30)-J30</f>
        <v>2</v>
      </c>
      <c r="D30" s="46" t="n">
        <v>1</v>
      </c>
      <c r="E30" s="46" t="n">
        <v>1</v>
      </c>
      <c r="F30" s="46"/>
      <c r="G30" s="46"/>
      <c r="H30" s="46"/>
      <c r="I30" s="46"/>
      <c r="J30" s="43" t="n">
        <f aca="false">A30</f>
        <v>28</v>
      </c>
      <c r="K30" s="47"/>
    </row>
    <row r="31" customFormat="false" ht="12.75" hidden="false" customHeight="false" outlineLevel="0" collapsed="false">
      <c r="A31" s="43" t="n">
        <f aca="false">A30+1</f>
        <v>29</v>
      </c>
      <c r="B31" s="44" t="s">
        <v>217</v>
      </c>
      <c r="C31" s="45" t="n">
        <f aca="false">SUM(D31:J31)-J31</f>
        <v>0</v>
      </c>
      <c r="D31" s="46"/>
      <c r="E31" s="46"/>
      <c r="F31" s="46"/>
      <c r="G31" s="46"/>
      <c r="H31" s="46"/>
      <c r="I31" s="46"/>
      <c r="J31" s="43" t="n">
        <f aca="false">A31</f>
        <v>29</v>
      </c>
      <c r="K31" s="47"/>
    </row>
    <row r="32" customFormat="false" ht="12.75" hidden="false" customHeight="false" outlineLevel="0" collapsed="false">
      <c r="A32" s="43" t="n">
        <f aca="false">A31+1</f>
        <v>30</v>
      </c>
      <c r="B32" s="44" t="s">
        <v>218</v>
      </c>
      <c r="C32" s="45" t="n">
        <f aca="false">SUM(D32:J32)-J32</f>
        <v>1</v>
      </c>
      <c r="D32" s="46"/>
      <c r="E32" s="46" t="n">
        <v>1</v>
      </c>
      <c r="F32" s="46"/>
      <c r="G32" s="46"/>
      <c r="H32" s="46"/>
      <c r="I32" s="46"/>
      <c r="J32" s="43" t="n">
        <f aca="false">A32</f>
        <v>30</v>
      </c>
      <c r="K32" s="47"/>
    </row>
    <row r="33" customFormat="false" ht="12.75" hidden="false" customHeight="false" outlineLevel="0" collapsed="false">
      <c r="A33" s="43" t="n">
        <f aca="false">A32+1</f>
        <v>31</v>
      </c>
      <c r="B33" s="44" t="s">
        <v>219</v>
      </c>
      <c r="C33" s="45" t="n">
        <f aca="false">SUM(D33:J33)-J33</f>
        <v>1</v>
      </c>
      <c r="D33" s="46" t="n">
        <v>1</v>
      </c>
      <c r="E33" s="46"/>
      <c r="F33" s="46"/>
      <c r="G33" s="46"/>
      <c r="H33" s="46"/>
      <c r="I33" s="46"/>
      <c r="J33" s="43" t="n">
        <f aca="false">A33</f>
        <v>31</v>
      </c>
      <c r="K33" s="47"/>
    </row>
    <row r="34" customFormat="false" ht="12.75" hidden="false" customHeight="false" outlineLevel="0" collapsed="false">
      <c r="A34" s="43" t="n">
        <f aca="false">A33+1</f>
        <v>32</v>
      </c>
      <c r="B34" s="44" t="s">
        <v>220</v>
      </c>
      <c r="C34" s="45" t="n">
        <f aca="false">SUM(D34:J34)-J34</f>
        <v>0</v>
      </c>
      <c r="D34" s="46"/>
      <c r="E34" s="46"/>
      <c r="F34" s="46"/>
      <c r="G34" s="46"/>
      <c r="H34" s="46"/>
      <c r="I34" s="46"/>
      <c r="J34" s="43" t="n">
        <f aca="false">A34</f>
        <v>32</v>
      </c>
      <c r="K34" s="47"/>
    </row>
    <row r="35" customFormat="false" ht="12.75" hidden="false" customHeight="false" outlineLevel="0" collapsed="false">
      <c r="A35" s="43" t="n">
        <f aca="false">A34+1</f>
        <v>33</v>
      </c>
      <c r="B35" s="44" t="s">
        <v>221</v>
      </c>
      <c r="C35" s="45" t="n">
        <f aca="false">SUM(D35:J35)-J35</f>
        <v>1</v>
      </c>
      <c r="D35" s="46"/>
      <c r="E35" s="46" t="n">
        <v>1</v>
      </c>
      <c r="F35" s="46"/>
      <c r="G35" s="46"/>
      <c r="H35" s="46"/>
      <c r="I35" s="46"/>
      <c r="J35" s="43" t="n">
        <f aca="false">A35</f>
        <v>33</v>
      </c>
      <c r="K35" s="47"/>
    </row>
    <row r="36" customFormat="false" ht="12.75" hidden="false" customHeight="false" outlineLevel="0" collapsed="false">
      <c r="A36" s="43" t="n">
        <f aca="false">A35+1</f>
        <v>34</v>
      </c>
      <c r="B36" s="44" t="s">
        <v>222</v>
      </c>
      <c r="C36" s="45" t="n">
        <f aca="false">SUM(D36:J36)-J36</f>
        <v>2</v>
      </c>
      <c r="D36" s="46"/>
      <c r="E36" s="46" t="n">
        <v>2</v>
      </c>
      <c r="F36" s="46"/>
      <c r="G36" s="46"/>
      <c r="H36" s="46"/>
      <c r="I36" s="46"/>
      <c r="J36" s="43" t="n">
        <f aca="false">A36</f>
        <v>34</v>
      </c>
      <c r="K36" s="47"/>
    </row>
    <row r="37" customFormat="false" ht="12.75" hidden="false" customHeight="false" outlineLevel="0" collapsed="false">
      <c r="A37" s="43" t="n">
        <f aca="false">A36+1</f>
        <v>35</v>
      </c>
      <c r="B37" s="44" t="s">
        <v>223</v>
      </c>
      <c r="C37" s="45" t="n">
        <f aca="false">SUM(D37:J37)-J37</f>
        <v>0</v>
      </c>
      <c r="D37" s="46"/>
      <c r="E37" s="46"/>
      <c r="F37" s="46"/>
      <c r="G37" s="46"/>
      <c r="H37" s="46"/>
      <c r="I37" s="46"/>
      <c r="J37" s="43" t="n">
        <f aca="false">A37</f>
        <v>35</v>
      </c>
      <c r="K37" s="47"/>
    </row>
    <row r="38" customFormat="false" ht="12.75" hidden="false" customHeight="false" outlineLevel="0" collapsed="false">
      <c r="A38" s="43" t="n">
        <f aca="false">A37+1</f>
        <v>36</v>
      </c>
      <c r="B38" s="44" t="s">
        <v>224</v>
      </c>
      <c r="C38" s="45" t="n">
        <f aca="false">SUM(D38:J38)-J38</f>
        <v>3</v>
      </c>
      <c r="D38" s="46" t="n">
        <v>1</v>
      </c>
      <c r="E38" s="46" t="n">
        <v>1</v>
      </c>
      <c r="F38" s="46" t="n">
        <v>1</v>
      </c>
      <c r="G38" s="46"/>
      <c r="H38" s="46"/>
      <c r="I38" s="46"/>
      <c r="J38" s="43" t="n">
        <f aca="false">A38</f>
        <v>36</v>
      </c>
      <c r="K38" s="47"/>
    </row>
    <row r="39" customFormat="false" ht="12.75" hidden="false" customHeight="false" outlineLevel="0" collapsed="false">
      <c r="A39" s="43" t="n">
        <f aca="false">A38+1</f>
        <v>37</v>
      </c>
      <c r="B39" s="44" t="s">
        <v>225</v>
      </c>
      <c r="C39" s="45" t="n">
        <f aca="false">SUM(D39:J39)-J39</f>
        <v>1</v>
      </c>
      <c r="D39" s="46"/>
      <c r="E39" s="46"/>
      <c r="F39" s="46" t="n">
        <v>1</v>
      </c>
      <c r="G39" s="46"/>
      <c r="H39" s="46"/>
      <c r="I39" s="46"/>
      <c r="J39" s="43" t="n">
        <f aca="false">A39</f>
        <v>37</v>
      </c>
      <c r="K39" s="47"/>
    </row>
    <row r="40" customFormat="false" ht="12.75" hidden="false" customHeight="false" outlineLevel="0" collapsed="false">
      <c r="A40" s="43" t="n">
        <f aca="false">A39+1</f>
        <v>38</v>
      </c>
      <c r="B40" s="44" t="s">
        <v>226</v>
      </c>
      <c r="C40" s="45" t="n">
        <f aca="false">SUM(D40:J40)-J40</f>
        <v>0</v>
      </c>
      <c r="D40" s="46"/>
      <c r="E40" s="46"/>
      <c r="F40" s="46"/>
      <c r="G40" s="46"/>
      <c r="H40" s="46"/>
      <c r="I40" s="46"/>
      <c r="J40" s="43" t="n">
        <f aca="false">A40</f>
        <v>38</v>
      </c>
      <c r="K40" s="47"/>
    </row>
    <row r="41" customFormat="false" ht="12.75" hidden="false" customHeight="false" outlineLevel="0" collapsed="false">
      <c r="A41" s="43" t="n">
        <f aca="false">A40+1</f>
        <v>39</v>
      </c>
      <c r="B41" s="44" t="s">
        <v>227</v>
      </c>
      <c r="C41" s="45" t="n">
        <f aca="false">SUM(D41:J41)-J41</f>
        <v>2</v>
      </c>
      <c r="D41" s="46"/>
      <c r="E41" s="46"/>
      <c r="F41" s="46" t="n">
        <v>2</v>
      </c>
      <c r="G41" s="46"/>
      <c r="H41" s="46"/>
      <c r="I41" s="46"/>
      <c r="J41" s="43" t="n">
        <f aca="false">A41</f>
        <v>39</v>
      </c>
      <c r="K41" s="47"/>
    </row>
    <row r="42" customFormat="false" ht="12.75" hidden="false" customHeight="false" outlineLevel="0" collapsed="false">
      <c r="A42" s="43" t="n">
        <f aca="false">A41+1</f>
        <v>40</v>
      </c>
      <c r="B42" s="44" t="s">
        <v>228</v>
      </c>
      <c r="C42" s="45" t="n">
        <f aca="false">SUM(D42:J42)-J42</f>
        <v>1</v>
      </c>
      <c r="D42" s="46"/>
      <c r="E42" s="46"/>
      <c r="F42" s="46" t="n">
        <v>1</v>
      </c>
      <c r="G42" s="46"/>
      <c r="H42" s="46"/>
      <c r="I42" s="46"/>
      <c r="J42" s="43" t="n">
        <f aca="false">A42</f>
        <v>40</v>
      </c>
      <c r="K42" s="47"/>
    </row>
    <row r="43" customFormat="false" ht="12.75" hidden="false" customHeight="false" outlineLevel="0" collapsed="false">
      <c r="A43" s="43" t="n">
        <f aca="false">A42+1</f>
        <v>41</v>
      </c>
      <c r="B43" s="44" t="s">
        <v>229</v>
      </c>
      <c r="C43" s="45" t="n">
        <f aca="false">SUM(D43:J43)-J43</f>
        <v>0</v>
      </c>
      <c r="D43" s="46"/>
      <c r="E43" s="46"/>
      <c r="F43" s="46"/>
      <c r="G43" s="46"/>
      <c r="H43" s="46"/>
      <c r="I43" s="46"/>
      <c r="J43" s="43" t="n">
        <f aca="false">A43</f>
        <v>41</v>
      </c>
      <c r="K43" s="47"/>
    </row>
    <row r="44" customFormat="false" ht="12.75" hidden="false" customHeight="false" outlineLevel="0" collapsed="false">
      <c r="A44" s="43" t="n">
        <f aca="false">A43+1</f>
        <v>42</v>
      </c>
      <c r="B44" s="44" t="s">
        <v>230</v>
      </c>
      <c r="C44" s="45" t="n">
        <f aca="false">SUM(D44:J44)-J44</f>
        <v>0</v>
      </c>
      <c r="D44" s="46"/>
      <c r="E44" s="46"/>
      <c r="F44" s="46"/>
      <c r="G44" s="46"/>
      <c r="H44" s="46"/>
      <c r="I44" s="46"/>
      <c r="J44" s="43" t="n">
        <f aca="false">A44</f>
        <v>42</v>
      </c>
      <c r="K44" s="47"/>
    </row>
    <row r="45" customFormat="false" ht="12.75" hidden="false" customHeight="false" outlineLevel="0" collapsed="false">
      <c r="A45" s="43" t="n">
        <f aca="false">A44+1</f>
        <v>43</v>
      </c>
      <c r="B45" s="44" t="s">
        <v>231</v>
      </c>
      <c r="C45" s="45" t="n">
        <f aca="false">SUM(D45:J45)-J45</f>
        <v>0</v>
      </c>
      <c r="D45" s="46"/>
      <c r="E45" s="46"/>
      <c r="F45" s="46"/>
      <c r="G45" s="46"/>
      <c r="H45" s="46"/>
      <c r="I45" s="46"/>
      <c r="J45" s="43" t="n">
        <f aca="false">A45</f>
        <v>43</v>
      </c>
      <c r="K45" s="47"/>
    </row>
    <row r="46" customFormat="false" ht="15" hidden="false" customHeight="false" outlineLevel="0" collapsed="false">
      <c r="B46" s="55"/>
      <c r="C46" s="55"/>
      <c r="D46" s="56"/>
      <c r="E46" s="56"/>
      <c r="F46" s="56"/>
      <c r="G46" s="56"/>
      <c r="H46" s="56"/>
      <c r="I46" s="56"/>
      <c r="J46" s="25"/>
    </row>
    <row r="47" customFormat="false" ht="12.75" hidden="false" customHeight="false" outlineLevel="0" collapsed="false">
      <c r="B47" s="50" t="s">
        <v>188</v>
      </c>
      <c r="C47" s="51" t="n">
        <f aca="false">SUM(C3:C45)</f>
        <v>66</v>
      </c>
      <c r="D47" s="52" t="n">
        <f aca="false">SUM(D3:D45)</f>
        <v>23</v>
      </c>
      <c r="E47" s="52" t="n">
        <f aca="false">SUM(E3:E45)</f>
        <v>26</v>
      </c>
      <c r="F47" s="52" t="n">
        <f aca="false">SUM(F3:F45)</f>
        <v>17</v>
      </c>
      <c r="G47" s="52" t="n">
        <f aca="false">SUM(G3:G45)</f>
        <v>0</v>
      </c>
      <c r="H47" s="52" t="n">
        <f aca="false">SUM(H3:H45)</f>
        <v>0</v>
      </c>
      <c r="I47" s="52" t="n">
        <f aca="false">SUM(I3:I45)</f>
        <v>0</v>
      </c>
      <c r="J47" s="57"/>
    </row>
    <row r="48" customFormat="false" ht="15" hidden="false" customHeight="false" outlineLevel="0" collapsed="false">
      <c r="B48" s="55"/>
      <c r="C48" s="55"/>
      <c r="D48" s="56"/>
      <c r="E48" s="56"/>
      <c r="F48" s="56"/>
      <c r="G48" s="56"/>
      <c r="H48" s="56"/>
      <c r="I48" s="56"/>
      <c r="J48" s="25"/>
    </row>
    <row r="49" customFormat="false" ht="15" hidden="false" customHeight="false" outlineLevel="0" collapsed="false">
      <c r="B49" s="55"/>
      <c r="C49" s="55"/>
      <c r="D49" s="56"/>
      <c r="E49" s="56"/>
      <c r="F49" s="56"/>
      <c r="G49" s="56"/>
      <c r="H49" s="56"/>
      <c r="I49" s="56"/>
      <c r="J49" s="25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25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25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25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25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25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25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25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25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25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25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25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25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25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25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25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25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25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25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25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25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25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25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25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25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25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25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25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25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25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25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25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25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25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25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25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25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25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25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25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25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25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25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9.7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60" t="str">
        <f aca="false">VLOOKUP(3,ΣΥΝΔΥΑΣΜΟΙ!A:B,2,0)</f>
        <v>ΕΚΠΑΙΔΕΥΤΙΚΗ ΡΙΖΟΣΠΑΣΤΙΚΗ ΠΑΡΕΜΒΑΣΗ
Παρεμβάσεις Κινήσεις Συσπειρώσεις Π.Ε.</v>
      </c>
      <c r="B2" s="60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232</v>
      </c>
      <c r="C3" s="45" t="n">
        <f aca="false">SUM(D3:J3)-J3</f>
        <v>3</v>
      </c>
      <c r="D3" s="46" t="n">
        <v>1</v>
      </c>
      <c r="E3" s="46" t="n">
        <v>1</v>
      </c>
      <c r="F3" s="46" t="n">
        <v>1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233</v>
      </c>
      <c r="C4" s="45" t="n">
        <f aca="false">SUM(D4:J4)-J4</f>
        <v>1</v>
      </c>
      <c r="D4" s="46" t="n">
        <v>1</v>
      </c>
      <c r="E4" s="46"/>
      <c r="F4" s="46"/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234</v>
      </c>
      <c r="C5" s="45" t="n">
        <f aca="false">SUM(D5:J5)-J5</f>
        <v>0</v>
      </c>
      <c r="D5" s="46"/>
      <c r="E5" s="46"/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235</v>
      </c>
      <c r="C6" s="45" t="n">
        <f aca="false">SUM(D6:J6)-J6</f>
        <v>0</v>
      </c>
      <c r="D6" s="46"/>
      <c r="E6" s="46"/>
      <c r="F6" s="46"/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236</v>
      </c>
      <c r="C7" s="45" t="n">
        <f aca="false">SUM(D7:J7)-J7</f>
        <v>0</v>
      </c>
      <c r="D7" s="46"/>
      <c r="E7" s="46"/>
      <c r="F7" s="46"/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237</v>
      </c>
      <c r="C8" s="45" t="n">
        <f aca="false">SUM(D8:J8)-J8</f>
        <v>0</v>
      </c>
      <c r="D8" s="46"/>
      <c r="E8" s="46"/>
      <c r="F8" s="46"/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238</v>
      </c>
      <c r="C9" s="45" t="n">
        <f aca="false">SUM(D9:J9)-J9</f>
        <v>1</v>
      </c>
      <c r="D9" s="46"/>
      <c r="E9" s="46" t="n">
        <v>1</v>
      </c>
      <c r="F9" s="46"/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239</v>
      </c>
      <c r="C10" s="45" t="n">
        <f aca="false">SUM(D10:J10)-J10</f>
        <v>1</v>
      </c>
      <c r="D10" s="46"/>
      <c r="E10" s="46" t="n">
        <v>1</v>
      </c>
      <c r="F10" s="46"/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240</v>
      </c>
      <c r="C11" s="45" t="n">
        <f aca="false">SUM(D11:J11)-J11</f>
        <v>0</v>
      </c>
      <c r="D11" s="46"/>
      <c r="E11" s="46"/>
      <c r="F11" s="46"/>
      <c r="G11" s="46"/>
      <c r="H11" s="46"/>
      <c r="I11" s="46"/>
      <c r="J11" s="43" t="n">
        <f aca="false">A11</f>
        <v>9</v>
      </c>
      <c r="K11" s="47"/>
    </row>
    <row r="12" customFormat="false" ht="12.75" hidden="false" customHeight="false" outlineLevel="0" collapsed="false">
      <c r="A12" s="43" t="n">
        <f aca="false">A11+1</f>
        <v>10</v>
      </c>
      <c r="B12" s="44" t="s">
        <v>241</v>
      </c>
      <c r="C12" s="45" t="n">
        <f aca="false">SUM(D12:J12)-J12</f>
        <v>0</v>
      </c>
      <c r="D12" s="46"/>
      <c r="E12" s="46"/>
      <c r="F12" s="46"/>
      <c r="G12" s="46"/>
      <c r="H12" s="46"/>
      <c r="I12" s="46"/>
      <c r="J12" s="43" t="n">
        <f aca="false">A12</f>
        <v>10</v>
      </c>
      <c r="K12" s="47"/>
    </row>
    <row r="13" customFormat="false" ht="12.75" hidden="false" customHeight="false" outlineLevel="0" collapsed="false">
      <c r="A13" s="43" t="n">
        <f aca="false">A12+1</f>
        <v>11</v>
      </c>
      <c r="B13" s="44" t="s">
        <v>242</v>
      </c>
      <c r="C13" s="45" t="n">
        <f aca="false">SUM(D13:J13)-J13</f>
        <v>2</v>
      </c>
      <c r="D13" s="46"/>
      <c r="E13" s="46" t="n">
        <v>2</v>
      </c>
      <c r="F13" s="46"/>
      <c r="G13" s="46"/>
      <c r="H13" s="46"/>
      <c r="I13" s="46"/>
      <c r="J13" s="43" t="n">
        <f aca="false">A13</f>
        <v>11</v>
      </c>
      <c r="K13" s="47"/>
    </row>
    <row r="14" customFormat="false" ht="12.75" hidden="false" customHeight="false" outlineLevel="0" collapsed="false">
      <c r="A14" s="43" t="n">
        <f aca="false">A13+1</f>
        <v>12</v>
      </c>
      <c r="B14" s="44" t="s">
        <v>243</v>
      </c>
      <c r="C14" s="45" t="n">
        <f aca="false">SUM(D14:J14)-J14</f>
        <v>0</v>
      </c>
      <c r="D14" s="46"/>
      <c r="E14" s="46"/>
      <c r="F14" s="46"/>
      <c r="G14" s="46"/>
      <c r="H14" s="46"/>
      <c r="I14" s="46"/>
      <c r="J14" s="43" t="n">
        <f aca="false">A14</f>
        <v>12</v>
      </c>
      <c r="K14" s="47"/>
    </row>
    <row r="15" customFormat="false" ht="12.75" hidden="false" customHeight="false" outlineLevel="0" collapsed="false">
      <c r="A15" s="43" t="n">
        <f aca="false">A14+1</f>
        <v>13</v>
      </c>
      <c r="B15" s="44" t="s">
        <v>244</v>
      </c>
      <c r="C15" s="45" t="n">
        <f aca="false">SUM(D15:J15)-J15</f>
        <v>4</v>
      </c>
      <c r="D15" s="46" t="n">
        <v>1</v>
      </c>
      <c r="E15" s="46" t="n">
        <v>1</v>
      </c>
      <c r="F15" s="46" t="n">
        <v>2</v>
      </c>
      <c r="G15" s="46"/>
      <c r="H15" s="46"/>
      <c r="I15" s="46"/>
      <c r="J15" s="43" t="n">
        <f aca="false">A15</f>
        <v>13</v>
      </c>
      <c r="K15" s="47"/>
    </row>
    <row r="16" customFormat="false" ht="12.75" hidden="false" customHeight="false" outlineLevel="0" collapsed="false">
      <c r="A16" s="43" t="n">
        <f aca="false">A15+1</f>
        <v>14</v>
      </c>
      <c r="B16" s="44" t="s">
        <v>245</v>
      </c>
      <c r="C16" s="45" t="n">
        <f aca="false">SUM(D16:J16)-J16</f>
        <v>2</v>
      </c>
      <c r="D16" s="46" t="n">
        <v>1</v>
      </c>
      <c r="E16" s="46" t="n">
        <v>1</v>
      </c>
      <c r="F16" s="46"/>
      <c r="G16" s="46"/>
      <c r="H16" s="46"/>
      <c r="I16" s="46"/>
      <c r="J16" s="43" t="n">
        <f aca="false">A16</f>
        <v>14</v>
      </c>
      <c r="K16" s="47"/>
    </row>
    <row r="17" customFormat="false" ht="12.75" hidden="false" customHeight="false" outlineLevel="0" collapsed="false">
      <c r="A17" s="43" t="n">
        <f aca="false">A16+1</f>
        <v>15</v>
      </c>
      <c r="B17" s="44" t="s">
        <v>246</v>
      </c>
      <c r="C17" s="45" t="n">
        <f aca="false">SUM(D17:J17)-J17</f>
        <v>1</v>
      </c>
      <c r="D17" s="46"/>
      <c r="E17" s="46" t="n">
        <v>1</v>
      </c>
      <c r="F17" s="46"/>
      <c r="G17" s="46"/>
      <c r="H17" s="46"/>
      <c r="I17" s="46"/>
      <c r="J17" s="43" t="n">
        <f aca="false">A17</f>
        <v>15</v>
      </c>
      <c r="K17" s="47"/>
    </row>
    <row r="18" customFormat="false" ht="12.75" hidden="false" customHeight="false" outlineLevel="0" collapsed="false">
      <c r="A18" s="43" t="n">
        <f aca="false">A17+1</f>
        <v>16</v>
      </c>
      <c r="B18" s="44" t="s">
        <v>247</v>
      </c>
      <c r="C18" s="45" t="n">
        <f aca="false">SUM(D18:J18)-J18</f>
        <v>0</v>
      </c>
      <c r="D18" s="46"/>
      <c r="E18" s="46"/>
      <c r="F18" s="46"/>
      <c r="G18" s="46"/>
      <c r="H18" s="46"/>
      <c r="I18" s="46"/>
      <c r="J18" s="43" t="n">
        <f aca="false">A18</f>
        <v>16</v>
      </c>
      <c r="K18" s="47"/>
    </row>
    <row r="19" customFormat="false" ht="12.75" hidden="false" customHeight="false" outlineLevel="0" collapsed="false">
      <c r="A19" s="43" t="n">
        <f aca="false">A18+1</f>
        <v>17</v>
      </c>
      <c r="B19" s="44" t="s">
        <v>248</v>
      </c>
      <c r="C19" s="45" t="n">
        <f aca="false">SUM(D19:J19)-J19</f>
        <v>0</v>
      </c>
      <c r="D19" s="46"/>
      <c r="E19" s="46"/>
      <c r="F19" s="46"/>
      <c r="G19" s="46"/>
      <c r="H19" s="46"/>
      <c r="I19" s="46"/>
      <c r="J19" s="43" t="n">
        <f aca="false">A19</f>
        <v>17</v>
      </c>
      <c r="K19" s="47"/>
    </row>
    <row r="20" customFormat="false" ht="12.75" hidden="false" customHeight="false" outlineLevel="0" collapsed="false">
      <c r="A20" s="43" t="n">
        <f aca="false">A19+1</f>
        <v>18</v>
      </c>
      <c r="B20" s="44" t="s">
        <v>249</v>
      </c>
      <c r="C20" s="45" t="n">
        <f aca="false">SUM(D20:J20)-J20</f>
        <v>1</v>
      </c>
      <c r="D20" s="46"/>
      <c r="E20" s="46" t="n">
        <v>1</v>
      </c>
      <c r="F20" s="46"/>
      <c r="G20" s="46"/>
      <c r="H20" s="46"/>
      <c r="I20" s="46"/>
      <c r="J20" s="43" t="n">
        <f aca="false">A20</f>
        <v>18</v>
      </c>
      <c r="K20" s="47"/>
    </row>
    <row r="21" customFormat="false" ht="12.75" hidden="false" customHeight="false" outlineLevel="0" collapsed="false">
      <c r="A21" s="43" t="n">
        <f aca="false">A20+1</f>
        <v>19</v>
      </c>
      <c r="B21" s="44" t="s">
        <v>250</v>
      </c>
      <c r="C21" s="45" t="n">
        <f aca="false">SUM(D21:J21)-J21</f>
        <v>0</v>
      </c>
      <c r="D21" s="46"/>
      <c r="E21" s="46"/>
      <c r="F21" s="46"/>
      <c r="G21" s="46"/>
      <c r="H21" s="46"/>
      <c r="I21" s="46"/>
      <c r="J21" s="43" t="n">
        <f aca="false">A21</f>
        <v>19</v>
      </c>
      <c r="K21" s="47"/>
    </row>
    <row r="22" customFormat="false" ht="12.75" hidden="false" customHeight="false" outlineLevel="0" collapsed="false">
      <c r="A22" s="43" t="n">
        <f aca="false">A21+1</f>
        <v>20</v>
      </c>
      <c r="B22" s="44" t="s">
        <v>251</v>
      </c>
      <c r="C22" s="45" t="n">
        <f aca="false">SUM(D22:J22)-J22</f>
        <v>1</v>
      </c>
      <c r="D22" s="46"/>
      <c r="E22" s="46" t="n">
        <v>1</v>
      </c>
      <c r="F22" s="46"/>
      <c r="G22" s="46"/>
      <c r="H22" s="46"/>
      <c r="I22" s="46"/>
      <c r="J22" s="43" t="n">
        <f aca="false">A22</f>
        <v>20</v>
      </c>
      <c r="K22" s="47"/>
    </row>
    <row r="23" customFormat="false" ht="12.75" hidden="false" customHeight="false" outlineLevel="0" collapsed="false">
      <c r="A23" s="43" t="n">
        <f aca="false">A22+1</f>
        <v>21</v>
      </c>
      <c r="B23" s="44" t="s">
        <v>252</v>
      </c>
      <c r="C23" s="45" t="n">
        <f aca="false">SUM(D23:J23)-J23</f>
        <v>0</v>
      </c>
      <c r="D23" s="46"/>
      <c r="E23" s="46"/>
      <c r="F23" s="46"/>
      <c r="G23" s="46"/>
      <c r="H23" s="46"/>
      <c r="I23" s="46"/>
      <c r="J23" s="43" t="n">
        <f aca="false">A23</f>
        <v>21</v>
      </c>
      <c r="K23" s="47"/>
    </row>
    <row r="24" customFormat="false" ht="12.75" hidden="false" customHeight="false" outlineLevel="0" collapsed="false">
      <c r="A24" s="43" t="n">
        <f aca="false">A23+1</f>
        <v>22</v>
      </c>
      <c r="B24" s="44" t="s">
        <v>253</v>
      </c>
      <c r="C24" s="45" t="n">
        <f aca="false">SUM(D24:J24)-J24</f>
        <v>0</v>
      </c>
      <c r="D24" s="46"/>
      <c r="E24" s="46"/>
      <c r="F24" s="46"/>
      <c r="G24" s="46"/>
      <c r="H24" s="46"/>
      <c r="I24" s="46"/>
      <c r="J24" s="43" t="n">
        <f aca="false">A24</f>
        <v>22</v>
      </c>
      <c r="K24" s="47"/>
    </row>
    <row r="25" customFormat="false" ht="12.75" hidden="false" customHeight="false" outlineLevel="0" collapsed="false">
      <c r="A25" s="43" t="n">
        <f aca="false">A24+1</f>
        <v>23</v>
      </c>
      <c r="B25" s="44" t="s">
        <v>254</v>
      </c>
      <c r="C25" s="45" t="n">
        <f aca="false">SUM(D25:J25)-J25</f>
        <v>1</v>
      </c>
      <c r="D25" s="46"/>
      <c r="E25" s="46" t="n">
        <v>1</v>
      </c>
      <c r="F25" s="46"/>
      <c r="G25" s="46"/>
      <c r="H25" s="46"/>
      <c r="I25" s="46"/>
      <c r="J25" s="43" t="n">
        <f aca="false">A25</f>
        <v>23</v>
      </c>
      <c r="K25" s="47"/>
    </row>
    <row r="26" customFormat="false" ht="12.75" hidden="false" customHeight="false" outlineLevel="0" collapsed="false">
      <c r="A26" s="43" t="n">
        <f aca="false">A25+1</f>
        <v>24</v>
      </c>
      <c r="B26" s="44" t="s">
        <v>255</v>
      </c>
      <c r="C26" s="45" t="n">
        <f aca="false">SUM(D26:J26)-J26</f>
        <v>1</v>
      </c>
      <c r="D26" s="46"/>
      <c r="E26" s="46"/>
      <c r="F26" s="46" t="n">
        <v>1</v>
      </c>
      <c r="G26" s="46"/>
      <c r="H26" s="46"/>
      <c r="I26" s="46"/>
      <c r="J26" s="43" t="n">
        <f aca="false">A26</f>
        <v>24</v>
      </c>
      <c r="K26" s="47"/>
    </row>
    <row r="27" customFormat="false" ht="12.75" hidden="false" customHeight="false" outlineLevel="0" collapsed="false">
      <c r="A27" s="43" t="n">
        <f aca="false">A26+1</f>
        <v>25</v>
      </c>
      <c r="B27" s="44" t="s">
        <v>256</v>
      </c>
      <c r="C27" s="45" t="n">
        <f aca="false">SUM(D27:J27)-J27</f>
        <v>1</v>
      </c>
      <c r="D27" s="46" t="n">
        <v>1</v>
      </c>
      <c r="E27" s="46"/>
      <c r="F27" s="46"/>
      <c r="G27" s="46"/>
      <c r="H27" s="46"/>
      <c r="I27" s="46"/>
      <c r="J27" s="43" t="n">
        <f aca="false">A27</f>
        <v>25</v>
      </c>
      <c r="K27" s="47"/>
    </row>
    <row r="28" customFormat="false" ht="12.75" hidden="false" customHeight="false" outlineLevel="0" collapsed="false">
      <c r="A28" s="43" t="n">
        <f aca="false">A27+1</f>
        <v>26</v>
      </c>
      <c r="B28" s="44" t="s">
        <v>257</v>
      </c>
      <c r="C28" s="45" t="n">
        <f aca="false">SUM(D28:J28)-J28</f>
        <v>1</v>
      </c>
      <c r="D28" s="46" t="n">
        <v>1</v>
      </c>
      <c r="E28" s="46"/>
      <c r="F28" s="46"/>
      <c r="G28" s="46"/>
      <c r="H28" s="46"/>
      <c r="I28" s="46"/>
      <c r="J28" s="43" t="n">
        <f aca="false">A28</f>
        <v>26</v>
      </c>
      <c r="K28" s="47"/>
    </row>
    <row r="29" customFormat="false" ht="12.75" hidden="false" customHeight="false" outlineLevel="0" collapsed="false">
      <c r="A29" s="43" t="n">
        <f aca="false">A28+1</f>
        <v>27</v>
      </c>
      <c r="B29" s="44" t="s">
        <v>258</v>
      </c>
      <c r="C29" s="45" t="n">
        <f aca="false">SUM(D29:J29)-J29</f>
        <v>0</v>
      </c>
      <c r="D29" s="46"/>
      <c r="E29" s="46"/>
      <c r="F29" s="46"/>
      <c r="G29" s="46"/>
      <c r="H29" s="46"/>
      <c r="I29" s="46"/>
      <c r="J29" s="43" t="n">
        <f aca="false">A29</f>
        <v>27</v>
      </c>
      <c r="K29" s="47"/>
    </row>
    <row r="30" customFormat="false" ht="12.75" hidden="false" customHeight="false" outlineLevel="0" collapsed="false">
      <c r="A30" s="43" t="n">
        <f aca="false">A29+1</f>
        <v>28</v>
      </c>
      <c r="B30" s="44" t="s">
        <v>259</v>
      </c>
      <c r="C30" s="45" t="n">
        <f aca="false">SUM(D30:J30)-J30</f>
        <v>0</v>
      </c>
      <c r="D30" s="46"/>
      <c r="E30" s="46"/>
      <c r="F30" s="46"/>
      <c r="G30" s="46"/>
      <c r="H30" s="46"/>
      <c r="I30" s="46"/>
      <c r="J30" s="43" t="n">
        <f aca="false">A30</f>
        <v>28</v>
      </c>
      <c r="K30" s="47"/>
    </row>
    <row r="31" customFormat="false" ht="12.75" hidden="false" customHeight="false" outlineLevel="0" collapsed="false">
      <c r="A31" s="43" t="n">
        <f aca="false">A30+1</f>
        <v>29</v>
      </c>
      <c r="B31" s="44" t="s">
        <v>260</v>
      </c>
      <c r="C31" s="45" t="n">
        <f aca="false">SUM(D31:J31)-J31</f>
        <v>0</v>
      </c>
      <c r="D31" s="46"/>
      <c r="E31" s="46"/>
      <c r="F31" s="46"/>
      <c r="G31" s="46"/>
      <c r="H31" s="46"/>
      <c r="I31" s="46"/>
      <c r="J31" s="43" t="n">
        <f aca="false">A31</f>
        <v>29</v>
      </c>
      <c r="K31" s="47"/>
    </row>
    <row r="32" customFormat="false" ht="12.75" hidden="false" customHeight="false" outlineLevel="0" collapsed="false">
      <c r="A32" s="43" t="n">
        <f aca="false">A31+1</f>
        <v>30</v>
      </c>
      <c r="B32" s="44" t="s">
        <v>261</v>
      </c>
      <c r="C32" s="45" t="n">
        <f aca="false">SUM(D32:J32)-J32</f>
        <v>1</v>
      </c>
      <c r="D32" s="46"/>
      <c r="E32" s="46" t="n">
        <v>1</v>
      </c>
      <c r="F32" s="46"/>
      <c r="G32" s="46"/>
      <c r="H32" s="46"/>
      <c r="I32" s="46"/>
      <c r="J32" s="43" t="n">
        <f aca="false">A32</f>
        <v>30</v>
      </c>
      <c r="K32" s="47"/>
    </row>
    <row r="33" customFormat="false" ht="12.75" hidden="false" customHeight="false" outlineLevel="0" collapsed="false">
      <c r="A33" s="43" t="n">
        <f aca="false">A32+1</f>
        <v>31</v>
      </c>
      <c r="B33" s="44" t="s">
        <v>262</v>
      </c>
      <c r="C33" s="45" t="n">
        <f aca="false">SUM(D33:J33)-J33</f>
        <v>0</v>
      </c>
      <c r="D33" s="46"/>
      <c r="E33" s="46"/>
      <c r="F33" s="46"/>
      <c r="G33" s="46"/>
      <c r="H33" s="46"/>
      <c r="I33" s="46"/>
      <c r="J33" s="43" t="n">
        <f aca="false">A33</f>
        <v>31</v>
      </c>
      <c r="K33" s="47"/>
    </row>
    <row r="34" customFormat="false" ht="12.75" hidden="false" customHeight="false" outlineLevel="0" collapsed="false">
      <c r="A34" s="43" t="n">
        <f aca="false">A33+1</f>
        <v>32</v>
      </c>
      <c r="B34" s="44" t="s">
        <v>263</v>
      </c>
      <c r="C34" s="45" t="n">
        <f aca="false">SUM(D34:J34)-J34</f>
        <v>1</v>
      </c>
      <c r="D34" s="46" t="n">
        <v>1</v>
      </c>
      <c r="E34" s="46"/>
      <c r="F34" s="46"/>
      <c r="G34" s="46"/>
      <c r="H34" s="46"/>
      <c r="I34" s="46"/>
      <c r="J34" s="43" t="n">
        <f aca="false">A34</f>
        <v>32</v>
      </c>
      <c r="K34" s="47"/>
    </row>
    <row r="35" customFormat="false" ht="12.75" hidden="false" customHeight="false" outlineLevel="0" collapsed="false">
      <c r="A35" s="43" t="n">
        <f aca="false">A34+1</f>
        <v>33</v>
      </c>
      <c r="B35" s="44" t="s">
        <v>264</v>
      </c>
      <c r="C35" s="45" t="n">
        <f aca="false">SUM(D35:J35)-J35</f>
        <v>0</v>
      </c>
      <c r="D35" s="46"/>
      <c r="E35" s="46"/>
      <c r="F35" s="46"/>
      <c r="G35" s="46"/>
      <c r="H35" s="46"/>
      <c r="I35" s="46"/>
      <c r="J35" s="43" t="n">
        <f aca="false">A35</f>
        <v>33</v>
      </c>
      <c r="K35" s="47"/>
    </row>
    <row r="36" customFormat="false" ht="12.75" hidden="false" customHeight="false" outlineLevel="0" collapsed="false">
      <c r="A36" s="43" t="n">
        <f aca="false">A35+1</f>
        <v>34</v>
      </c>
      <c r="B36" s="44" t="s">
        <v>265</v>
      </c>
      <c r="C36" s="45" t="n">
        <f aca="false">SUM(D36:J36)-J36</f>
        <v>0</v>
      </c>
      <c r="D36" s="46"/>
      <c r="E36" s="46"/>
      <c r="F36" s="46"/>
      <c r="G36" s="46"/>
      <c r="H36" s="46"/>
      <c r="I36" s="46"/>
      <c r="J36" s="43" t="n">
        <f aca="false">A36</f>
        <v>34</v>
      </c>
      <c r="K36" s="47"/>
    </row>
    <row r="37" customFormat="false" ht="12.75" hidden="false" customHeight="false" outlineLevel="0" collapsed="false">
      <c r="A37" s="43" t="n">
        <f aca="false">A36+1</f>
        <v>35</v>
      </c>
      <c r="B37" s="44" t="s">
        <v>266</v>
      </c>
      <c r="C37" s="45" t="n">
        <f aca="false">SUM(D37:J37)-J37</f>
        <v>0</v>
      </c>
      <c r="D37" s="46"/>
      <c r="E37" s="46"/>
      <c r="F37" s="46"/>
      <c r="G37" s="46"/>
      <c r="H37" s="46"/>
      <c r="I37" s="46"/>
      <c r="J37" s="43" t="n">
        <f aca="false">A37</f>
        <v>35</v>
      </c>
      <c r="K37" s="47"/>
    </row>
    <row r="38" customFormat="false" ht="12.75" hidden="false" customHeight="false" outlineLevel="0" collapsed="false">
      <c r="A38" s="43" t="n">
        <f aca="false">A37+1</f>
        <v>36</v>
      </c>
      <c r="B38" s="44" t="s">
        <v>267</v>
      </c>
      <c r="C38" s="45" t="n">
        <f aca="false">SUM(D38:J38)-J38</f>
        <v>0</v>
      </c>
      <c r="D38" s="46"/>
      <c r="E38" s="46"/>
      <c r="F38" s="46"/>
      <c r="G38" s="46"/>
      <c r="H38" s="46"/>
      <c r="I38" s="46"/>
      <c r="J38" s="43" t="n">
        <f aca="false">A38</f>
        <v>36</v>
      </c>
      <c r="K38" s="47"/>
    </row>
    <row r="39" customFormat="false" ht="12.75" hidden="false" customHeight="false" outlineLevel="0" collapsed="false">
      <c r="A39" s="43" t="n">
        <f aca="false">A38+1</f>
        <v>37</v>
      </c>
      <c r="B39" s="44" t="s">
        <v>268</v>
      </c>
      <c r="C39" s="45" t="n">
        <f aca="false">SUM(D39:J39)-J39</f>
        <v>0</v>
      </c>
      <c r="D39" s="46"/>
      <c r="E39" s="46"/>
      <c r="F39" s="46"/>
      <c r="G39" s="46"/>
      <c r="H39" s="46"/>
      <c r="I39" s="46"/>
      <c r="J39" s="43" t="n">
        <f aca="false">A39</f>
        <v>37</v>
      </c>
      <c r="K39" s="47"/>
    </row>
    <row r="40" customFormat="false" ht="12.75" hidden="false" customHeight="false" outlineLevel="0" collapsed="false">
      <c r="A40" s="43" t="n">
        <f aca="false">A39+1</f>
        <v>38</v>
      </c>
      <c r="B40" s="44" t="s">
        <v>269</v>
      </c>
      <c r="C40" s="45" t="n">
        <f aca="false">SUM(D40:J40)-J40</f>
        <v>0</v>
      </c>
      <c r="D40" s="46"/>
      <c r="E40" s="46"/>
      <c r="F40" s="46"/>
      <c r="G40" s="46"/>
      <c r="H40" s="46"/>
      <c r="I40" s="46"/>
      <c r="J40" s="43" t="n">
        <f aca="false">A40</f>
        <v>38</v>
      </c>
      <c r="K40" s="47"/>
    </row>
    <row r="41" customFormat="false" ht="12.75" hidden="false" customHeight="false" outlineLevel="0" collapsed="false">
      <c r="A41" s="43" t="n">
        <f aca="false">A40+1</f>
        <v>39</v>
      </c>
      <c r="B41" s="44" t="s">
        <v>270</v>
      </c>
      <c r="C41" s="45" t="n">
        <f aca="false">SUM(D41:J41)-J41</f>
        <v>2</v>
      </c>
      <c r="D41" s="46"/>
      <c r="E41" s="46" t="n">
        <v>1</v>
      </c>
      <c r="F41" s="46" t="n">
        <v>1</v>
      </c>
      <c r="G41" s="46"/>
      <c r="H41" s="46"/>
      <c r="I41" s="46"/>
      <c r="J41" s="43" t="n">
        <f aca="false">A41</f>
        <v>39</v>
      </c>
      <c r="K41" s="47"/>
    </row>
    <row r="42" customFormat="false" ht="12.75" hidden="false" customHeight="false" outlineLevel="0" collapsed="false">
      <c r="A42" s="43" t="n">
        <f aca="false">A41+1</f>
        <v>40</v>
      </c>
      <c r="B42" s="44" t="s">
        <v>271</v>
      </c>
      <c r="C42" s="45" t="n">
        <f aca="false">SUM(D42:J42)-J42</f>
        <v>2</v>
      </c>
      <c r="D42" s="46" t="n">
        <v>1</v>
      </c>
      <c r="E42" s="46"/>
      <c r="F42" s="46" t="n">
        <v>1</v>
      </c>
      <c r="G42" s="46"/>
      <c r="H42" s="46"/>
      <c r="I42" s="46"/>
      <c r="J42" s="43" t="n">
        <f aca="false">A42</f>
        <v>40</v>
      </c>
      <c r="K42" s="47"/>
    </row>
    <row r="43" customFormat="false" ht="12.75" hidden="false" customHeight="false" outlineLevel="0" collapsed="false">
      <c r="A43" s="43" t="n">
        <f aca="false">A42+1</f>
        <v>41</v>
      </c>
      <c r="B43" s="44" t="s">
        <v>272</v>
      </c>
      <c r="C43" s="45" t="n">
        <f aca="false">SUM(D43:J43)-J43</f>
        <v>0</v>
      </c>
      <c r="D43" s="46"/>
      <c r="E43" s="46"/>
      <c r="F43" s="46"/>
      <c r="G43" s="46"/>
      <c r="H43" s="46"/>
      <c r="I43" s="46"/>
      <c r="J43" s="43" t="n">
        <f aca="false">A43</f>
        <v>41</v>
      </c>
      <c r="K43" s="47"/>
    </row>
    <row r="44" customFormat="false" ht="12.75" hidden="false" customHeight="false" outlineLevel="0" collapsed="false">
      <c r="A44" s="43" t="n">
        <f aca="false">A43+1</f>
        <v>42</v>
      </c>
      <c r="B44" s="44" t="s">
        <v>273</v>
      </c>
      <c r="C44" s="45" t="n">
        <f aca="false">SUM(D44:J44)-J44</f>
        <v>0</v>
      </c>
      <c r="D44" s="46"/>
      <c r="E44" s="46"/>
      <c r="F44" s="46"/>
      <c r="G44" s="46"/>
      <c r="H44" s="46"/>
      <c r="I44" s="46"/>
      <c r="J44" s="43" t="n">
        <f aca="false">A44</f>
        <v>42</v>
      </c>
      <c r="K44" s="47"/>
    </row>
    <row r="45" customFormat="false" ht="12.75" hidden="false" customHeight="false" outlineLevel="0" collapsed="false">
      <c r="A45" s="43" t="n">
        <f aca="false">A44+1</f>
        <v>43</v>
      </c>
      <c r="B45" s="44" t="s">
        <v>274</v>
      </c>
      <c r="C45" s="45" t="n">
        <f aca="false">SUM(D45:J45)-J45</f>
        <v>0</v>
      </c>
      <c r="D45" s="46"/>
      <c r="E45" s="46"/>
      <c r="F45" s="46"/>
      <c r="G45" s="46"/>
      <c r="H45" s="46"/>
      <c r="I45" s="46"/>
      <c r="J45" s="43" t="n">
        <f aca="false">A45</f>
        <v>43</v>
      </c>
      <c r="K45" s="47"/>
    </row>
    <row r="46" customFormat="false" ht="12.75" hidden="false" customHeight="false" outlineLevel="0" collapsed="false">
      <c r="A46" s="43" t="n">
        <f aca="false">A45+1</f>
        <v>44</v>
      </c>
      <c r="B46" s="44" t="s">
        <v>275</v>
      </c>
      <c r="C46" s="45" t="n">
        <f aca="false">SUM(D46:J46)-J46</f>
        <v>0</v>
      </c>
      <c r="D46" s="46"/>
      <c r="E46" s="46"/>
      <c r="F46" s="46"/>
      <c r="G46" s="46"/>
      <c r="H46" s="46"/>
      <c r="I46" s="46"/>
      <c r="J46" s="43" t="n">
        <f aca="false">A46</f>
        <v>44</v>
      </c>
      <c r="K46" s="47"/>
    </row>
    <row r="47" customFormat="false" ht="12.75" hidden="false" customHeight="false" outlineLevel="0" collapsed="false">
      <c r="A47" s="43" t="n">
        <f aca="false">A46+1</f>
        <v>45</v>
      </c>
      <c r="B47" s="44" t="s">
        <v>276</v>
      </c>
      <c r="C47" s="45" t="n">
        <f aca="false">SUM(D47:J47)-J47</f>
        <v>0</v>
      </c>
      <c r="D47" s="46"/>
      <c r="E47" s="46"/>
      <c r="F47" s="46"/>
      <c r="G47" s="46"/>
      <c r="H47" s="46"/>
      <c r="I47" s="46"/>
      <c r="J47" s="43" t="n">
        <f aca="false">A47</f>
        <v>45</v>
      </c>
      <c r="K47" s="47"/>
    </row>
    <row r="48" customFormat="false" ht="12.75" hidden="false" customHeight="false" outlineLevel="0" collapsed="false">
      <c r="A48" s="43" t="n">
        <f aca="false">A47+1</f>
        <v>46</v>
      </c>
      <c r="B48" s="44" t="s">
        <v>277</v>
      </c>
      <c r="C48" s="45" t="n">
        <f aca="false">SUM(D48:J48)-J48</f>
        <v>0</v>
      </c>
      <c r="D48" s="46"/>
      <c r="E48" s="46"/>
      <c r="F48" s="46"/>
      <c r="G48" s="46"/>
      <c r="H48" s="46"/>
      <c r="I48" s="46"/>
      <c r="J48" s="43" t="n">
        <f aca="false">A48</f>
        <v>46</v>
      </c>
      <c r="K48" s="47"/>
    </row>
    <row r="49" customFormat="false" ht="12.75" hidden="false" customHeight="false" outlineLevel="0" collapsed="false">
      <c r="A49" s="43" t="n">
        <f aca="false">A48+1</f>
        <v>47</v>
      </c>
      <c r="B49" s="44" t="s">
        <v>278</v>
      </c>
      <c r="C49" s="45" t="n">
        <f aca="false">SUM(D49:J49)-J49</f>
        <v>0</v>
      </c>
      <c r="D49" s="46"/>
      <c r="E49" s="46"/>
      <c r="F49" s="46"/>
      <c r="G49" s="46"/>
      <c r="H49" s="46"/>
      <c r="I49" s="46"/>
      <c r="J49" s="43" t="n">
        <f aca="false">A49</f>
        <v>47</v>
      </c>
      <c r="K49" s="47"/>
    </row>
    <row r="50" customFormat="false" ht="12.75" hidden="false" customHeight="false" outlineLevel="0" collapsed="false">
      <c r="A50" s="43" t="n">
        <f aca="false">A49+1</f>
        <v>48</v>
      </c>
      <c r="B50" s="44" t="s">
        <v>279</v>
      </c>
      <c r="C50" s="45" t="n">
        <f aca="false">SUM(D50:J50)-J50</f>
        <v>0</v>
      </c>
      <c r="D50" s="46"/>
      <c r="E50" s="46"/>
      <c r="F50" s="46"/>
      <c r="G50" s="46"/>
      <c r="H50" s="46"/>
      <c r="I50" s="46"/>
      <c r="J50" s="43" t="n">
        <f aca="false">A50</f>
        <v>48</v>
      </c>
      <c r="K50" s="47"/>
    </row>
    <row r="51" customFormat="false" ht="12.75" hidden="false" customHeight="false" outlineLevel="0" collapsed="false">
      <c r="A51" s="43" t="n">
        <f aca="false">A50+1</f>
        <v>49</v>
      </c>
      <c r="B51" s="44" t="s">
        <v>280</v>
      </c>
      <c r="C51" s="45" t="n">
        <f aca="false">SUM(D51:J51)-J51</f>
        <v>0</v>
      </c>
      <c r="D51" s="46"/>
      <c r="E51" s="46"/>
      <c r="F51" s="46"/>
      <c r="G51" s="46"/>
      <c r="H51" s="46"/>
      <c r="I51" s="46"/>
      <c r="J51" s="43" t="n">
        <f aca="false">A51</f>
        <v>49</v>
      </c>
      <c r="K51" s="47"/>
    </row>
    <row r="52" customFormat="false" ht="12.75" hidden="false" customHeight="false" outlineLevel="0" collapsed="false">
      <c r="A52" s="43" t="n">
        <f aca="false">A51+1</f>
        <v>50</v>
      </c>
      <c r="B52" s="44" t="s">
        <v>281</v>
      </c>
      <c r="C52" s="45" t="n">
        <f aca="false">SUM(D52:J52)-J52</f>
        <v>0</v>
      </c>
      <c r="D52" s="46"/>
      <c r="E52" s="46"/>
      <c r="F52" s="46"/>
      <c r="G52" s="46"/>
      <c r="H52" s="46"/>
      <c r="I52" s="46"/>
      <c r="J52" s="43" t="n">
        <f aca="false">A52</f>
        <v>50</v>
      </c>
      <c r="K52" s="47"/>
    </row>
    <row r="53" customFormat="false" ht="12.75" hidden="false" customHeight="false" outlineLevel="0" collapsed="false">
      <c r="A53" s="43" t="n">
        <f aca="false">A52+1</f>
        <v>51</v>
      </c>
      <c r="B53" s="44" t="s">
        <v>282</v>
      </c>
      <c r="C53" s="45" t="n">
        <f aca="false">SUM(D53:J53)-J53</f>
        <v>0</v>
      </c>
      <c r="D53" s="46"/>
      <c r="E53" s="46"/>
      <c r="F53" s="46"/>
      <c r="G53" s="46"/>
      <c r="H53" s="46"/>
      <c r="I53" s="46"/>
      <c r="J53" s="43" t="n">
        <f aca="false">A53</f>
        <v>51</v>
      </c>
      <c r="K53" s="47"/>
    </row>
    <row r="54" customFormat="false" ht="12.75" hidden="false" customHeight="false" outlineLevel="0" collapsed="false">
      <c r="A54" s="43" t="n">
        <f aca="false">A53+1</f>
        <v>52</v>
      </c>
      <c r="B54" s="44" t="s">
        <v>283</v>
      </c>
      <c r="C54" s="45" t="n">
        <f aca="false">SUM(D54:J54)-J54</f>
        <v>0</v>
      </c>
      <c r="D54" s="46"/>
      <c r="E54" s="46"/>
      <c r="F54" s="46"/>
      <c r="G54" s="46"/>
      <c r="H54" s="46"/>
      <c r="I54" s="46"/>
      <c r="J54" s="43" t="n">
        <f aca="false">A54</f>
        <v>52</v>
      </c>
      <c r="K54" s="47"/>
    </row>
    <row r="55" customFormat="false" ht="12.75" hidden="false" customHeight="false" outlineLevel="0" collapsed="false">
      <c r="A55" s="43" t="n">
        <f aca="false">A54+1</f>
        <v>53</v>
      </c>
      <c r="B55" s="44" t="s">
        <v>284</v>
      </c>
      <c r="C55" s="45" t="n">
        <f aca="false">SUM(D55:J55)-J55</f>
        <v>1</v>
      </c>
      <c r="D55" s="46" t="n">
        <v>1</v>
      </c>
      <c r="E55" s="46"/>
      <c r="F55" s="46"/>
      <c r="G55" s="46"/>
      <c r="H55" s="46"/>
      <c r="I55" s="46"/>
      <c r="J55" s="43" t="n">
        <f aca="false">A55</f>
        <v>53</v>
      </c>
      <c r="K55" s="47"/>
    </row>
    <row r="56" customFormat="false" ht="12.75" hidden="false" customHeight="false" outlineLevel="0" collapsed="false">
      <c r="A56" s="43" t="n">
        <f aca="false">A55+1</f>
        <v>54</v>
      </c>
      <c r="B56" s="44" t="s">
        <v>285</v>
      </c>
      <c r="C56" s="45" t="n">
        <f aca="false">SUM(D56:J56)-J56</f>
        <v>1</v>
      </c>
      <c r="D56" s="46" t="n">
        <v>1</v>
      </c>
      <c r="E56" s="46"/>
      <c r="F56" s="46"/>
      <c r="G56" s="46"/>
      <c r="H56" s="46"/>
      <c r="I56" s="46"/>
      <c r="J56" s="43" t="n">
        <f aca="false">A56</f>
        <v>54</v>
      </c>
      <c r="K56" s="47"/>
    </row>
    <row r="57" customFormat="false" ht="12.75" hidden="false" customHeight="false" outlineLevel="0" collapsed="false">
      <c r="A57" s="43" t="n">
        <f aca="false">A56+1</f>
        <v>55</v>
      </c>
      <c r="B57" s="44" t="s">
        <v>286</v>
      </c>
      <c r="C57" s="45" t="n">
        <f aca="false">SUM(D57:J57)-J57</f>
        <v>0</v>
      </c>
      <c r="D57" s="46"/>
      <c r="E57" s="46"/>
      <c r="F57" s="46"/>
      <c r="G57" s="46"/>
      <c r="H57" s="46"/>
      <c r="I57" s="46"/>
      <c r="J57" s="43" t="n">
        <f aca="false">A57</f>
        <v>55</v>
      </c>
      <c r="K57" s="47"/>
    </row>
    <row r="58" customFormat="false" ht="12.75" hidden="false" customHeight="false" outlineLevel="0" collapsed="false">
      <c r="A58" s="43" t="n">
        <f aca="false">A57+1</f>
        <v>56</v>
      </c>
      <c r="B58" s="44" t="s">
        <v>287</v>
      </c>
      <c r="C58" s="45" t="n">
        <f aca="false">SUM(D58:J58)-J58</f>
        <v>25</v>
      </c>
      <c r="D58" s="46" t="n">
        <v>18</v>
      </c>
      <c r="E58" s="46" t="n">
        <v>6</v>
      </c>
      <c r="F58" s="46" t="n">
        <v>1</v>
      </c>
      <c r="G58" s="46"/>
      <c r="H58" s="46"/>
      <c r="I58" s="46"/>
      <c r="J58" s="43" t="n">
        <f aca="false">A58</f>
        <v>56</v>
      </c>
      <c r="K58" s="47"/>
    </row>
    <row r="59" customFormat="false" ht="12.75" hidden="false" customHeight="false" outlineLevel="0" collapsed="false">
      <c r="A59" s="43" t="n">
        <f aca="false">A58+1</f>
        <v>57</v>
      </c>
      <c r="B59" s="44" t="s">
        <v>288</v>
      </c>
      <c r="C59" s="45" t="n">
        <f aca="false">SUM(D59:J59)-J59</f>
        <v>47</v>
      </c>
      <c r="D59" s="46" t="n">
        <v>2</v>
      </c>
      <c r="E59" s="46" t="n">
        <v>2</v>
      </c>
      <c r="F59" s="46" t="n">
        <v>43</v>
      </c>
      <c r="G59" s="46"/>
      <c r="H59" s="46"/>
      <c r="I59" s="46"/>
      <c r="J59" s="43" t="n">
        <f aca="false">A59</f>
        <v>57</v>
      </c>
      <c r="K59" s="47"/>
    </row>
    <row r="60" customFormat="false" ht="12.75" hidden="false" customHeight="false" outlineLevel="0" collapsed="false">
      <c r="A60" s="43" t="n">
        <f aca="false">A59+1</f>
        <v>58</v>
      </c>
      <c r="B60" s="44" t="s">
        <v>289</v>
      </c>
      <c r="C60" s="45" t="n">
        <f aca="false">SUM(D60:J60)-J60</f>
        <v>0</v>
      </c>
      <c r="D60" s="46"/>
      <c r="E60" s="46"/>
      <c r="F60" s="46"/>
      <c r="G60" s="46"/>
      <c r="H60" s="46"/>
      <c r="I60" s="46"/>
      <c r="J60" s="43" t="n">
        <f aca="false">A60</f>
        <v>58</v>
      </c>
      <c r="K60" s="47"/>
    </row>
    <row r="61" customFormat="false" ht="12.75" hidden="false" customHeight="false" outlineLevel="0" collapsed="false">
      <c r="A61" s="43" t="n">
        <f aca="false">A60+1</f>
        <v>59</v>
      </c>
      <c r="B61" s="44" t="s">
        <v>290</v>
      </c>
      <c r="C61" s="45" t="n">
        <f aca="false">SUM(D61:J61)-J61</f>
        <v>0</v>
      </c>
      <c r="D61" s="46"/>
      <c r="E61" s="46"/>
      <c r="F61" s="46"/>
      <c r="G61" s="46"/>
      <c r="H61" s="46"/>
      <c r="I61" s="46"/>
      <c r="J61" s="43" t="n">
        <f aca="false">A61</f>
        <v>59</v>
      </c>
      <c r="K61" s="47"/>
    </row>
    <row r="62" customFormat="false" ht="12.75" hidden="false" customHeight="false" outlineLevel="0" collapsed="false">
      <c r="A62" s="43" t="n">
        <f aca="false">A61+1</f>
        <v>60</v>
      </c>
      <c r="B62" s="44" t="s">
        <v>291</v>
      </c>
      <c r="C62" s="45" t="n">
        <f aca="false">SUM(D62:J62)-J62</f>
        <v>0</v>
      </c>
      <c r="D62" s="46"/>
      <c r="E62" s="46"/>
      <c r="F62" s="46"/>
      <c r="G62" s="46"/>
      <c r="H62" s="46"/>
      <c r="I62" s="46"/>
      <c r="J62" s="43" t="n">
        <f aca="false">A62</f>
        <v>60</v>
      </c>
      <c r="K62" s="47"/>
    </row>
    <row r="63" customFormat="false" ht="12.75" hidden="false" customHeight="false" outlineLevel="0" collapsed="false">
      <c r="A63" s="43" t="n">
        <f aca="false">A62+1</f>
        <v>61</v>
      </c>
      <c r="B63" s="44" t="s">
        <v>292</v>
      </c>
      <c r="C63" s="45" t="n">
        <f aca="false">SUM(D63:J63)-J63</f>
        <v>1</v>
      </c>
      <c r="D63" s="46"/>
      <c r="E63" s="46"/>
      <c r="F63" s="46" t="n">
        <v>1</v>
      </c>
      <c r="G63" s="46"/>
      <c r="H63" s="46"/>
      <c r="I63" s="46"/>
      <c r="J63" s="43" t="n">
        <f aca="false">A63</f>
        <v>61</v>
      </c>
      <c r="K63" s="47"/>
    </row>
    <row r="64" customFormat="false" ht="12.75" hidden="false" customHeight="false" outlineLevel="0" collapsed="false">
      <c r="A64" s="43" t="n">
        <f aca="false">A63+1</f>
        <v>62</v>
      </c>
      <c r="B64" s="44" t="s">
        <v>293</v>
      </c>
      <c r="C64" s="45" t="n">
        <f aca="false">SUM(D64:J64)-J64</f>
        <v>0</v>
      </c>
      <c r="D64" s="46"/>
      <c r="E64" s="46"/>
      <c r="F64" s="46"/>
      <c r="G64" s="46"/>
      <c r="H64" s="46"/>
      <c r="I64" s="46"/>
      <c r="J64" s="43" t="n">
        <f aca="false">A64</f>
        <v>62</v>
      </c>
      <c r="K64" s="47"/>
    </row>
    <row r="65" customFormat="false" ht="12.75" hidden="false" customHeight="false" outlineLevel="0" collapsed="false">
      <c r="A65" s="43" t="n">
        <f aca="false">A64+1</f>
        <v>63</v>
      </c>
      <c r="B65" s="44" t="s">
        <v>294</v>
      </c>
      <c r="C65" s="45" t="n">
        <f aca="false">SUM(D65:J65)-J65</f>
        <v>0</v>
      </c>
      <c r="D65" s="46"/>
      <c r="E65" s="46"/>
      <c r="F65" s="46"/>
      <c r="G65" s="46"/>
      <c r="H65" s="46"/>
      <c r="I65" s="46"/>
      <c r="J65" s="43" t="n">
        <f aca="false">A65</f>
        <v>63</v>
      </c>
      <c r="K65" s="47"/>
    </row>
    <row r="66" customFormat="false" ht="12.75" hidden="false" customHeight="false" outlineLevel="0" collapsed="false">
      <c r="A66" s="43" t="n">
        <f aca="false">A65+1</f>
        <v>64</v>
      </c>
      <c r="B66" s="44" t="s">
        <v>295</v>
      </c>
      <c r="C66" s="45" t="n">
        <f aca="false">SUM(D66:J66)-J66</f>
        <v>0</v>
      </c>
      <c r="D66" s="46"/>
      <c r="E66" s="46"/>
      <c r="F66" s="46"/>
      <c r="G66" s="46"/>
      <c r="H66" s="46"/>
      <c r="I66" s="46"/>
      <c r="J66" s="43" t="n">
        <f aca="false">A66</f>
        <v>64</v>
      </c>
      <c r="K66" s="47"/>
    </row>
    <row r="67" customFormat="false" ht="12.75" hidden="false" customHeight="false" outlineLevel="0" collapsed="false">
      <c r="A67" s="43" t="n">
        <f aca="false">A66+1</f>
        <v>65</v>
      </c>
      <c r="B67" s="44" t="s">
        <v>296</v>
      </c>
      <c r="C67" s="45" t="n">
        <f aca="false">SUM(D67:J67)-J67</f>
        <v>18</v>
      </c>
      <c r="D67" s="46" t="n">
        <v>12</v>
      </c>
      <c r="E67" s="46" t="n">
        <v>6</v>
      </c>
      <c r="F67" s="46"/>
      <c r="G67" s="46"/>
      <c r="H67" s="46"/>
      <c r="I67" s="46"/>
      <c r="J67" s="43" t="n">
        <f aca="false">A67</f>
        <v>65</v>
      </c>
      <c r="K67" s="47"/>
    </row>
    <row r="68" customFormat="false" ht="12.75" hidden="false" customHeight="false" outlineLevel="0" collapsed="false">
      <c r="A68" s="43" t="n">
        <f aca="false">A67+1</f>
        <v>66</v>
      </c>
      <c r="B68" s="44" t="s">
        <v>297</v>
      </c>
      <c r="C68" s="45" t="n">
        <f aca="false">SUM(D68:J68)-J68</f>
        <v>1</v>
      </c>
      <c r="D68" s="46"/>
      <c r="E68" s="46"/>
      <c r="F68" s="46" t="n">
        <v>1</v>
      </c>
      <c r="G68" s="46"/>
      <c r="H68" s="46"/>
      <c r="I68" s="46"/>
      <c r="J68" s="43" t="n">
        <f aca="false">A68</f>
        <v>66</v>
      </c>
      <c r="K68" s="47"/>
    </row>
    <row r="69" customFormat="false" ht="12.75" hidden="false" customHeight="false" outlineLevel="0" collapsed="false">
      <c r="A69" s="43" t="n">
        <f aca="false">A68+1</f>
        <v>67</v>
      </c>
      <c r="B69" s="44" t="s">
        <v>298</v>
      </c>
      <c r="C69" s="45" t="n">
        <f aca="false">SUM(D69:J69)-J69</f>
        <v>0</v>
      </c>
      <c r="D69" s="46"/>
      <c r="E69" s="46"/>
      <c r="F69" s="46"/>
      <c r="G69" s="46"/>
      <c r="H69" s="46"/>
      <c r="I69" s="46"/>
      <c r="J69" s="43" t="n">
        <f aca="false">A69</f>
        <v>67</v>
      </c>
      <c r="K69" s="47"/>
    </row>
    <row r="70" customFormat="false" ht="12.75" hidden="false" customHeight="false" outlineLevel="0" collapsed="false">
      <c r="A70" s="43" t="n">
        <f aca="false">A69+1</f>
        <v>68</v>
      </c>
      <c r="B70" s="44" t="s">
        <v>299</v>
      </c>
      <c r="C70" s="45" t="n">
        <f aca="false">SUM(D70:J70)-J70</f>
        <v>0</v>
      </c>
      <c r="D70" s="46"/>
      <c r="E70" s="46"/>
      <c r="F70" s="46"/>
      <c r="G70" s="46"/>
      <c r="H70" s="46"/>
      <c r="I70" s="46"/>
      <c r="J70" s="43" t="n">
        <f aca="false">A70</f>
        <v>68</v>
      </c>
      <c r="K70" s="47"/>
    </row>
    <row r="71" customFormat="false" ht="12.75" hidden="false" customHeight="false" outlineLevel="0" collapsed="false">
      <c r="A71" s="43" t="n">
        <f aca="false">A70+1</f>
        <v>69</v>
      </c>
      <c r="B71" s="44" t="s">
        <v>300</v>
      </c>
      <c r="C71" s="45" t="n">
        <f aca="false">SUM(D71:J71)-J71</f>
        <v>0</v>
      </c>
      <c r="D71" s="46"/>
      <c r="E71" s="46"/>
      <c r="F71" s="46"/>
      <c r="G71" s="46"/>
      <c r="H71" s="46"/>
      <c r="I71" s="46"/>
      <c r="J71" s="43" t="n">
        <f aca="false">A71</f>
        <v>69</v>
      </c>
      <c r="K71" s="47"/>
    </row>
    <row r="72" customFormat="false" ht="12.75" hidden="false" customHeight="false" outlineLevel="0" collapsed="false">
      <c r="A72" s="43" t="n">
        <f aca="false">A71+1</f>
        <v>70</v>
      </c>
      <c r="B72" s="44" t="s">
        <v>301</v>
      </c>
      <c r="C72" s="45" t="n">
        <f aca="false">SUM(D72:J72)-J72</f>
        <v>0</v>
      </c>
      <c r="D72" s="46"/>
      <c r="E72" s="46"/>
      <c r="F72" s="46"/>
      <c r="G72" s="46"/>
      <c r="H72" s="46"/>
      <c r="I72" s="46"/>
      <c r="J72" s="43" t="n">
        <f aca="false">A72</f>
        <v>70</v>
      </c>
      <c r="K72" s="47"/>
    </row>
    <row r="73" customFormat="false" ht="12.75" hidden="false" customHeight="false" outlineLevel="0" collapsed="false">
      <c r="A73" s="43" t="n">
        <f aca="false">A72+1</f>
        <v>71</v>
      </c>
      <c r="B73" s="44" t="s">
        <v>302</v>
      </c>
      <c r="C73" s="45" t="n">
        <f aca="false">SUM(D73:J73)-J73</f>
        <v>0</v>
      </c>
      <c r="D73" s="46"/>
      <c r="E73" s="46"/>
      <c r="F73" s="46"/>
      <c r="G73" s="46"/>
      <c r="H73" s="46"/>
      <c r="I73" s="46"/>
      <c r="J73" s="43" t="n">
        <f aca="false">A73</f>
        <v>71</v>
      </c>
      <c r="K73" s="47"/>
    </row>
    <row r="74" customFormat="false" ht="12.75" hidden="false" customHeight="false" outlineLevel="0" collapsed="false">
      <c r="A74" s="43" t="n">
        <f aca="false">A73+1</f>
        <v>72</v>
      </c>
      <c r="B74" s="44" t="s">
        <v>303</v>
      </c>
      <c r="C74" s="45" t="n">
        <f aca="false">SUM(D74:J74)-J74</f>
        <v>51</v>
      </c>
      <c r="D74" s="46" t="n">
        <v>30</v>
      </c>
      <c r="E74" s="46" t="n">
        <v>20</v>
      </c>
      <c r="F74" s="46" t="n">
        <v>1</v>
      </c>
      <c r="G74" s="46"/>
      <c r="H74" s="46"/>
      <c r="I74" s="46"/>
      <c r="J74" s="43" t="n">
        <f aca="false">A74</f>
        <v>72</v>
      </c>
      <c r="K74" s="47"/>
    </row>
    <row r="75" customFormat="false" ht="12.75" hidden="false" customHeight="false" outlineLevel="0" collapsed="false">
      <c r="A75" s="43" t="n">
        <f aca="false">A74+1</f>
        <v>73</v>
      </c>
      <c r="B75" s="44" t="s">
        <v>304</v>
      </c>
      <c r="C75" s="45" t="n">
        <f aca="false">SUM(D75:J75)-J75</f>
        <v>1</v>
      </c>
      <c r="D75" s="46"/>
      <c r="E75" s="46"/>
      <c r="F75" s="46" t="n">
        <v>1</v>
      </c>
      <c r="G75" s="46"/>
      <c r="H75" s="46"/>
      <c r="I75" s="46"/>
      <c r="J75" s="43" t="n">
        <f aca="false">A75</f>
        <v>73</v>
      </c>
      <c r="K75" s="47"/>
    </row>
    <row r="76" customFormat="false" ht="12.75" hidden="false" customHeight="false" outlineLevel="0" collapsed="false">
      <c r="A76" s="43" t="n">
        <f aca="false">A75+1</f>
        <v>74</v>
      </c>
      <c r="B76" s="44" t="s">
        <v>305</v>
      </c>
      <c r="C76" s="45" t="n">
        <f aca="false">SUM(D76:J76)-J76</f>
        <v>0</v>
      </c>
      <c r="D76" s="46"/>
      <c r="E76" s="46"/>
      <c r="F76" s="46"/>
      <c r="G76" s="46"/>
      <c r="H76" s="46"/>
      <c r="I76" s="46"/>
      <c r="J76" s="43" t="n">
        <f aca="false">A76</f>
        <v>74</v>
      </c>
      <c r="K76" s="47"/>
    </row>
    <row r="77" customFormat="false" ht="12.75" hidden="false" customHeight="false" outlineLevel="0" collapsed="false">
      <c r="A77" s="43" t="n">
        <f aca="false">A76+1</f>
        <v>75</v>
      </c>
      <c r="B77" s="44" t="s">
        <v>306</v>
      </c>
      <c r="C77" s="45" t="n">
        <f aca="false">SUM(D77:J77)-J77</f>
        <v>0</v>
      </c>
      <c r="D77" s="46"/>
      <c r="E77" s="46"/>
      <c r="F77" s="46"/>
      <c r="G77" s="46"/>
      <c r="H77" s="46"/>
      <c r="I77" s="46"/>
      <c r="J77" s="43" t="n">
        <f aca="false">A77</f>
        <v>75</v>
      </c>
      <c r="K77" s="47"/>
    </row>
    <row r="78" customFormat="false" ht="12.75" hidden="false" customHeight="false" outlineLevel="0" collapsed="false">
      <c r="A78" s="43" t="n">
        <f aca="false">A77+1</f>
        <v>76</v>
      </c>
      <c r="B78" s="44" t="s">
        <v>307</v>
      </c>
      <c r="C78" s="45" t="n">
        <f aca="false">SUM(D78:J78)-J78</f>
        <v>0</v>
      </c>
      <c r="D78" s="46"/>
      <c r="E78" s="46"/>
      <c r="F78" s="46"/>
      <c r="G78" s="46"/>
      <c r="H78" s="46"/>
      <c r="I78" s="46"/>
      <c r="J78" s="43" t="n">
        <f aca="false">A78</f>
        <v>76</v>
      </c>
      <c r="K78" s="47"/>
    </row>
    <row r="79" customFormat="false" ht="12.75" hidden="false" customHeight="false" outlineLevel="0" collapsed="false">
      <c r="A79" s="43" t="n">
        <f aca="false">A78+1</f>
        <v>77</v>
      </c>
      <c r="B79" s="44" t="s">
        <v>308</v>
      </c>
      <c r="C79" s="45" t="n">
        <f aca="false">SUM(D79:J79)-J79</f>
        <v>1</v>
      </c>
      <c r="D79" s="46"/>
      <c r="E79" s="46" t="n">
        <v>1</v>
      </c>
      <c r="F79" s="46"/>
      <c r="G79" s="46"/>
      <c r="H79" s="46"/>
      <c r="I79" s="46"/>
      <c r="J79" s="43" t="n">
        <f aca="false">A79</f>
        <v>77</v>
      </c>
      <c r="K79" s="47"/>
    </row>
    <row r="80" customFormat="false" ht="12.75" hidden="false" customHeight="false" outlineLevel="0" collapsed="false">
      <c r="A80" s="43" t="n">
        <f aca="false">A79+1</f>
        <v>78</v>
      </c>
      <c r="B80" s="44" t="s">
        <v>309</v>
      </c>
      <c r="C80" s="45" t="n">
        <f aca="false">SUM(D80:J80)-J80</f>
        <v>0</v>
      </c>
      <c r="D80" s="46"/>
      <c r="E80" s="46"/>
      <c r="F80" s="46"/>
      <c r="G80" s="46"/>
      <c r="H80" s="46"/>
      <c r="I80" s="46"/>
      <c r="J80" s="43" t="n">
        <f aca="false">A80</f>
        <v>78</v>
      </c>
      <c r="K80" s="47"/>
    </row>
    <row r="81" customFormat="false" ht="12.75" hidden="false" customHeight="false" outlineLevel="0" collapsed="false">
      <c r="A81" s="43" t="n">
        <f aca="false">A80+1</f>
        <v>79</v>
      </c>
      <c r="B81" s="44" t="s">
        <v>310</v>
      </c>
      <c r="C81" s="45" t="n">
        <f aca="false">SUM(D81:J81)-J81</f>
        <v>0</v>
      </c>
      <c r="D81" s="46"/>
      <c r="E81" s="46"/>
      <c r="F81" s="46"/>
      <c r="G81" s="46"/>
      <c r="H81" s="46"/>
      <c r="I81" s="46"/>
      <c r="J81" s="43" t="n">
        <f aca="false">A81</f>
        <v>79</v>
      </c>
      <c r="K81" s="47"/>
    </row>
    <row r="82" customFormat="false" ht="12.75" hidden="false" customHeight="false" outlineLevel="0" collapsed="false">
      <c r="A82" s="43" t="n">
        <f aca="false">A81+1</f>
        <v>80</v>
      </c>
      <c r="B82" s="44" t="s">
        <v>311</v>
      </c>
      <c r="C82" s="45" t="n">
        <f aca="false">SUM(D82:J82)-J82</f>
        <v>1</v>
      </c>
      <c r="D82" s="46"/>
      <c r="E82" s="46"/>
      <c r="F82" s="46" t="n">
        <v>1</v>
      </c>
      <c r="G82" s="46"/>
      <c r="H82" s="46"/>
      <c r="I82" s="46"/>
      <c r="J82" s="43" t="n">
        <f aca="false">A82</f>
        <v>80</v>
      </c>
      <c r="K82" s="47"/>
    </row>
    <row r="83" customFormat="false" ht="12.75" hidden="false" customHeight="false" outlineLevel="0" collapsed="false">
      <c r="A83" s="43" t="n">
        <f aca="false">A82+1</f>
        <v>81</v>
      </c>
      <c r="B83" s="44" t="s">
        <v>312</v>
      </c>
      <c r="C83" s="45" t="n">
        <f aca="false">SUM(D83:J83)-J83</f>
        <v>1</v>
      </c>
      <c r="D83" s="46"/>
      <c r="E83" s="46" t="n">
        <v>1</v>
      </c>
      <c r="F83" s="46"/>
      <c r="G83" s="46"/>
      <c r="H83" s="46"/>
      <c r="I83" s="46"/>
      <c r="J83" s="43" t="n">
        <f aca="false">A83</f>
        <v>81</v>
      </c>
      <c r="K83" s="47"/>
    </row>
    <row r="84" customFormat="false" ht="12.75" hidden="false" customHeight="false" outlineLevel="0" collapsed="false">
      <c r="A84" s="43" t="n">
        <f aca="false">A83+1</f>
        <v>82</v>
      </c>
      <c r="B84" s="44" t="s">
        <v>313</v>
      </c>
      <c r="C84" s="45" t="n">
        <f aca="false">SUM(D84:J84)-J84</f>
        <v>1</v>
      </c>
      <c r="D84" s="46"/>
      <c r="E84" s="46" t="n">
        <v>1</v>
      </c>
      <c r="F84" s="46"/>
      <c r="G84" s="46"/>
      <c r="H84" s="46"/>
      <c r="I84" s="46"/>
      <c r="J84" s="43" t="n">
        <f aca="false">A84</f>
        <v>82</v>
      </c>
      <c r="K84" s="47"/>
    </row>
    <row r="85" customFormat="false" ht="12.75" hidden="false" customHeight="false" outlineLevel="0" collapsed="false">
      <c r="A85" s="43" t="n">
        <f aca="false">A84+1</f>
        <v>83</v>
      </c>
      <c r="B85" s="44" t="s">
        <v>314</v>
      </c>
      <c r="C85" s="45" t="n">
        <f aca="false">SUM(D85:J85)-J85</f>
        <v>2</v>
      </c>
      <c r="D85" s="46"/>
      <c r="E85" s="46" t="n">
        <v>2</v>
      </c>
      <c r="F85" s="46"/>
      <c r="G85" s="46"/>
      <c r="H85" s="46"/>
      <c r="I85" s="46"/>
      <c r="J85" s="43" t="n">
        <f aca="false">A85</f>
        <v>83</v>
      </c>
      <c r="K85" s="47"/>
    </row>
    <row r="86" customFormat="false" ht="12.75" hidden="false" customHeight="false" outlineLevel="0" collapsed="false">
      <c r="A86" s="43" t="n">
        <f aca="false">A85+1</f>
        <v>84</v>
      </c>
      <c r="B86" s="44" t="s">
        <v>315</v>
      </c>
      <c r="C86" s="45" t="n">
        <f aca="false">SUM(D86:J86)-J86</f>
        <v>0</v>
      </c>
      <c r="D86" s="46"/>
      <c r="E86" s="46" t="n">
        <v>0</v>
      </c>
      <c r="F86" s="46"/>
      <c r="G86" s="46"/>
      <c r="H86" s="46"/>
      <c r="I86" s="46"/>
      <c r="J86" s="43" t="n">
        <f aca="false">A86</f>
        <v>84</v>
      </c>
      <c r="K86" s="47"/>
    </row>
    <row r="87" customFormat="false" ht="12.75" hidden="false" customHeight="false" outlineLevel="0" collapsed="false">
      <c r="A87" s="43" t="n">
        <f aca="false">A86+1</f>
        <v>85</v>
      </c>
      <c r="B87" s="44" t="s">
        <v>316</v>
      </c>
      <c r="C87" s="45" t="n">
        <f aca="false">SUM(D87:J87)-J87</f>
        <v>0</v>
      </c>
      <c r="D87" s="46"/>
      <c r="E87" s="46"/>
      <c r="F87" s="46"/>
      <c r="G87" s="46"/>
      <c r="H87" s="46"/>
      <c r="I87" s="46"/>
      <c r="J87" s="43" t="n">
        <f aca="false">A87</f>
        <v>85</v>
      </c>
      <c r="K87" s="47"/>
    </row>
    <row r="88" customFormat="false" ht="12.75" hidden="false" customHeight="false" outlineLevel="0" collapsed="false">
      <c r="A88" s="43" t="n">
        <f aca="false">A87+1</f>
        <v>86</v>
      </c>
      <c r="B88" s="44" t="s">
        <v>317</v>
      </c>
      <c r="C88" s="45" t="n">
        <f aca="false">SUM(D88:J88)-J88</f>
        <v>0</v>
      </c>
      <c r="D88" s="46"/>
      <c r="E88" s="46"/>
      <c r="F88" s="46"/>
      <c r="G88" s="46"/>
      <c r="H88" s="46"/>
      <c r="I88" s="46"/>
      <c r="J88" s="43" t="n">
        <f aca="false">A88</f>
        <v>86</v>
      </c>
      <c r="K88" s="47"/>
    </row>
    <row r="89" customFormat="false" ht="12.75" hidden="false" customHeight="false" outlineLevel="0" collapsed="false">
      <c r="A89" s="43" t="n">
        <f aca="false">A88+1</f>
        <v>87</v>
      </c>
      <c r="B89" s="44" t="s">
        <v>318</v>
      </c>
      <c r="C89" s="45" t="n">
        <f aca="false">SUM(D89:J89)-J89</f>
        <v>0</v>
      </c>
      <c r="D89" s="46"/>
      <c r="E89" s="46"/>
      <c r="F89" s="46"/>
      <c r="G89" s="46"/>
      <c r="H89" s="46"/>
      <c r="I89" s="46"/>
      <c r="J89" s="43" t="n">
        <f aca="false">A89</f>
        <v>87</v>
      </c>
      <c r="K89" s="47"/>
    </row>
    <row r="90" customFormat="false" ht="12.75" hidden="false" customHeight="false" outlineLevel="0" collapsed="false">
      <c r="A90" s="43" t="n">
        <f aca="false">A89+1</f>
        <v>88</v>
      </c>
      <c r="B90" s="44" t="s">
        <v>319</v>
      </c>
      <c r="C90" s="45" t="n">
        <f aca="false">SUM(D90:J90)-J90</f>
        <v>0</v>
      </c>
      <c r="D90" s="46"/>
      <c r="E90" s="46"/>
      <c r="F90" s="46"/>
      <c r="G90" s="46"/>
      <c r="H90" s="46"/>
      <c r="I90" s="46"/>
      <c r="J90" s="43" t="n">
        <f aca="false">A90</f>
        <v>88</v>
      </c>
      <c r="K90" s="47"/>
    </row>
    <row r="91" customFormat="false" ht="12.75" hidden="false" customHeight="false" outlineLevel="0" collapsed="false">
      <c r="A91" s="43" t="n">
        <f aca="false">A90+1</f>
        <v>89</v>
      </c>
      <c r="B91" s="44" t="s">
        <v>320</v>
      </c>
      <c r="C91" s="45" t="n">
        <f aca="false">SUM(D91:J91)-J91</f>
        <v>0</v>
      </c>
      <c r="D91" s="46"/>
      <c r="E91" s="46"/>
      <c r="F91" s="46"/>
      <c r="G91" s="46"/>
      <c r="H91" s="46"/>
      <c r="I91" s="46"/>
      <c r="J91" s="43" t="n">
        <f aca="false">A91</f>
        <v>89</v>
      </c>
      <c r="K91" s="47"/>
    </row>
    <row r="92" customFormat="false" ht="12.75" hidden="false" customHeight="false" outlineLevel="0" collapsed="false">
      <c r="A92" s="43" t="n">
        <f aca="false">A91+1</f>
        <v>90</v>
      </c>
      <c r="B92" s="44" t="s">
        <v>321</v>
      </c>
      <c r="C92" s="45" t="n">
        <f aca="false">SUM(D92:J92)-J92</f>
        <v>0</v>
      </c>
      <c r="D92" s="46"/>
      <c r="E92" s="46"/>
      <c r="F92" s="46"/>
      <c r="G92" s="46"/>
      <c r="H92" s="46"/>
      <c r="I92" s="46"/>
      <c r="J92" s="43" t="n">
        <f aca="false">A92</f>
        <v>90</v>
      </c>
      <c r="K92" s="47"/>
    </row>
    <row r="93" customFormat="false" ht="12.75" hidden="false" customHeight="false" outlineLevel="0" collapsed="false">
      <c r="A93" s="43" t="n">
        <f aca="false">A92+1</f>
        <v>91</v>
      </c>
      <c r="B93" s="44" t="s">
        <v>322</v>
      </c>
      <c r="C93" s="45" t="n">
        <f aca="false">SUM(D93:J93)-J93</f>
        <v>0</v>
      </c>
      <c r="D93" s="46"/>
      <c r="E93" s="46"/>
      <c r="F93" s="46"/>
      <c r="G93" s="46"/>
      <c r="H93" s="46"/>
      <c r="I93" s="46"/>
      <c r="J93" s="43" t="n">
        <f aca="false">A93</f>
        <v>91</v>
      </c>
      <c r="K93" s="47"/>
    </row>
    <row r="94" customFormat="false" ht="12.75" hidden="false" customHeight="false" outlineLevel="0" collapsed="false">
      <c r="A94" s="43" t="n">
        <f aca="false">A93+1</f>
        <v>92</v>
      </c>
      <c r="B94" s="44" t="s">
        <v>323</v>
      </c>
      <c r="C94" s="45" t="n">
        <f aca="false">SUM(D94:J94)-J94</f>
        <v>0</v>
      </c>
      <c r="D94" s="46"/>
      <c r="E94" s="46"/>
      <c r="F94" s="46"/>
      <c r="G94" s="46"/>
      <c r="H94" s="46"/>
      <c r="I94" s="46"/>
      <c r="J94" s="43" t="n">
        <f aca="false">A94</f>
        <v>92</v>
      </c>
      <c r="K94" s="47"/>
    </row>
    <row r="95" customFormat="false" ht="12.75" hidden="false" customHeight="false" outlineLevel="0" collapsed="false">
      <c r="A95" s="43" t="n">
        <f aca="false">A94+1</f>
        <v>93</v>
      </c>
      <c r="B95" s="44" t="s">
        <v>324</v>
      </c>
      <c r="C95" s="45" t="n">
        <f aca="false">SUM(D95:J95)-J95</f>
        <v>0</v>
      </c>
      <c r="D95" s="46"/>
      <c r="E95" s="46"/>
      <c r="F95" s="46"/>
      <c r="G95" s="46"/>
      <c r="H95" s="46"/>
      <c r="I95" s="46"/>
      <c r="J95" s="43" t="n">
        <f aca="false">A95</f>
        <v>93</v>
      </c>
      <c r="K95" s="47"/>
    </row>
    <row r="96" customFormat="false" ht="12.75" hidden="false" customHeight="false" outlineLevel="0" collapsed="false">
      <c r="A96" s="43" t="n">
        <f aca="false">A95+1</f>
        <v>94</v>
      </c>
      <c r="B96" s="44" t="s">
        <v>325</v>
      </c>
      <c r="C96" s="45" t="n">
        <f aca="false">SUM(D96:J96)-J96</f>
        <v>0</v>
      </c>
      <c r="D96" s="46"/>
      <c r="E96" s="46"/>
      <c r="F96" s="46"/>
      <c r="G96" s="46"/>
      <c r="H96" s="46"/>
      <c r="I96" s="46"/>
      <c r="J96" s="43" t="n">
        <f aca="false">A96</f>
        <v>94</v>
      </c>
      <c r="K96" s="47"/>
    </row>
    <row r="97" customFormat="false" ht="12.75" hidden="false" customHeight="false" outlineLevel="0" collapsed="false">
      <c r="A97" s="43" t="n">
        <f aca="false">A96+1</f>
        <v>95</v>
      </c>
      <c r="B97" s="44" t="s">
        <v>326</v>
      </c>
      <c r="C97" s="45" t="n">
        <f aca="false">SUM(D97:J97)-J97</f>
        <v>2</v>
      </c>
      <c r="D97" s="46"/>
      <c r="E97" s="46"/>
      <c r="F97" s="46" t="n">
        <v>2</v>
      </c>
      <c r="G97" s="46"/>
      <c r="H97" s="46"/>
      <c r="I97" s="46"/>
      <c r="J97" s="43" t="n">
        <f aca="false">A97</f>
        <v>95</v>
      </c>
      <c r="K97" s="47"/>
    </row>
    <row r="98" customFormat="false" ht="12.75" hidden="false" customHeight="false" outlineLevel="0" collapsed="false">
      <c r="A98" s="43" t="n">
        <f aca="false">A97+1</f>
        <v>96</v>
      </c>
      <c r="B98" s="44" t="s">
        <v>327</v>
      </c>
      <c r="C98" s="45" t="n">
        <f aca="false">SUM(D98:J98)-J98</f>
        <v>0</v>
      </c>
      <c r="D98" s="46"/>
      <c r="E98" s="46"/>
      <c r="F98" s="46"/>
      <c r="G98" s="46"/>
      <c r="H98" s="46"/>
      <c r="I98" s="46"/>
      <c r="J98" s="43" t="n">
        <f aca="false">A98</f>
        <v>96</v>
      </c>
      <c r="K98" s="47"/>
    </row>
    <row r="99" customFormat="false" ht="12.75" hidden="false" customHeight="false" outlineLevel="0" collapsed="false">
      <c r="A99" s="43" t="n">
        <f aca="false">A98+1</f>
        <v>97</v>
      </c>
      <c r="B99" s="44" t="s">
        <v>328</v>
      </c>
      <c r="C99" s="45" t="n">
        <f aca="false">SUM(D99:J99)-J99</f>
        <v>0</v>
      </c>
      <c r="D99" s="46"/>
      <c r="E99" s="46"/>
      <c r="F99" s="46"/>
      <c r="G99" s="46"/>
      <c r="H99" s="46"/>
      <c r="I99" s="46"/>
      <c r="J99" s="43" t="n">
        <f aca="false">A99</f>
        <v>97</v>
      </c>
      <c r="K99" s="47"/>
    </row>
    <row r="100" customFormat="false" ht="12.75" hidden="false" customHeight="false" outlineLevel="0" collapsed="false">
      <c r="A100" s="43" t="n">
        <f aca="false">A99+1</f>
        <v>98</v>
      </c>
      <c r="B100" s="44" t="s">
        <v>329</v>
      </c>
      <c r="C100" s="45" t="n">
        <f aca="false">SUM(D100:J100)-J100</f>
        <v>0</v>
      </c>
      <c r="D100" s="46"/>
      <c r="E100" s="46"/>
      <c r="F100" s="46"/>
      <c r="G100" s="46"/>
      <c r="H100" s="46"/>
      <c r="I100" s="46"/>
      <c r="J100" s="43" t="n">
        <f aca="false">A100</f>
        <v>98</v>
      </c>
      <c r="K100" s="47"/>
    </row>
    <row r="101" customFormat="false" ht="12.75" hidden="false" customHeight="false" outlineLevel="0" collapsed="false">
      <c r="A101" s="43" t="n">
        <f aca="false">A100+1</f>
        <v>99</v>
      </c>
      <c r="B101" s="44" t="s">
        <v>330</v>
      </c>
      <c r="C101" s="45" t="n">
        <f aca="false">SUM(D101:J101)-J101</f>
        <v>0</v>
      </c>
      <c r="D101" s="46"/>
      <c r="E101" s="46"/>
      <c r="F101" s="46"/>
      <c r="G101" s="46"/>
      <c r="H101" s="46"/>
      <c r="I101" s="46"/>
      <c r="J101" s="43" t="n">
        <f aca="false">A101</f>
        <v>99</v>
      </c>
      <c r="K101" s="47"/>
    </row>
    <row r="102" customFormat="false" ht="12.75" hidden="false" customHeight="false" outlineLevel="0" collapsed="false">
      <c r="A102" s="43" t="n">
        <f aca="false">A101+1</f>
        <v>100</v>
      </c>
      <c r="B102" s="44" t="s">
        <v>331</v>
      </c>
      <c r="C102" s="45" t="n">
        <f aca="false">SUM(D102:J102)-J102</f>
        <v>0</v>
      </c>
      <c r="D102" s="46"/>
      <c r="E102" s="46"/>
      <c r="F102" s="46"/>
      <c r="G102" s="46"/>
      <c r="H102" s="46"/>
      <c r="I102" s="46"/>
      <c r="J102" s="43" t="n">
        <f aca="false">A102</f>
        <v>100</v>
      </c>
      <c r="K102" s="47"/>
    </row>
    <row r="103" customFormat="false" ht="12.75" hidden="false" customHeight="false" outlineLevel="0" collapsed="false">
      <c r="A103" s="43" t="n">
        <f aca="false">A102+1</f>
        <v>101</v>
      </c>
      <c r="B103" s="44" t="s">
        <v>332</v>
      </c>
      <c r="C103" s="45" t="n">
        <f aca="false">SUM(D103:J103)-J103</f>
        <v>1</v>
      </c>
      <c r="D103" s="46" t="n">
        <v>1</v>
      </c>
      <c r="E103" s="46"/>
      <c r="F103" s="46"/>
      <c r="G103" s="46"/>
      <c r="H103" s="46"/>
      <c r="I103" s="46"/>
      <c r="J103" s="43" t="n">
        <f aca="false">A103</f>
        <v>101</v>
      </c>
      <c r="K103" s="47"/>
    </row>
    <row r="104" customFormat="false" ht="12.75" hidden="false" customHeight="false" outlineLevel="0" collapsed="false">
      <c r="A104" s="43" t="n">
        <f aca="false">A103+1</f>
        <v>102</v>
      </c>
      <c r="B104" s="44" t="s">
        <v>333</v>
      </c>
      <c r="C104" s="45" t="n">
        <f aca="false">SUM(D104:J104)-J104</f>
        <v>0</v>
      </c>
      <c r="D104" s="46"/>
      <c r="E104" s="46"/>
      <c r="F104" s="46"/>
      <c r="G104" s="46"/>
      <c r="H104" s="46"/>
      <c r="I104" s="46"/>
      <c r="J104" s="43" t="n">
        <f aca="false">A104</f>
        <v>102</v>
      </c>
      <c r="K104" s="47"/>
    </row>
    <row r="105" customFormat="false" ht="12.75" hidden="false" customHeight="false" outlineLevel="0" collapsed="false">
      <c r="A105" s="43" t="n">
        <f aca="false">A104+1</f>
        <v>103</v>
      </c>
      <c r="B105" s="44" t="s">
        <v>334</v>
      </c>
      <c r="C105" s="45" t="n">
        <f aca="false">SUM(D105:J105)-J105</f>
        <v>0</v>
      </c>
      <c r="D105" s="46"/>
      <c r="E105" s="46"/>
      <c r="F105" s="46"/>
      <c r="G105" s="46"/>
      <c r="H105" s="46"/>
      <c r="I105" s="46"/>
      <c r="J105" s="43" t="n">
        <f aca="false">A105</f>
        <v>103</v>
      </c>
      <c r="K105" s="47"/>
    </row>
    <row r="106" customFormat="false" ht="12.75" hidden="false" customHeight="false" outlineLevel="0" collapsed="false">
      <c r="A106" s="43" t="n">
        <f aca="false">A105+1</f>
        <v>104</v>
      </c>
      <c r="B106" s="44" t="s">
        <v>335</v>
      </c>
      <c r="C106" s="45" t="n">
        <f aca="false">SUM(D106:J106)-J106</f>
        <v>0</v>
      </c>
      <c r="D106" s="46"/>
      <c r="E106" s="46"/>
      <c r="F106" s="46"/>
      <c r="G106" s="46"/>
      <c r="H106" s="46"/>
      <c r="I106" s="46"/>
      <c r="J106" s="43" t="n">
        <f aca="false">A106</f>
        <v>104</v>
      </c>
      <c r="K106" s="47"/>
    </row>
    <row r="107" customFormat="false" ht="12.75" hidden="false" customHeight="false" outlineLevel="0" collapsed="false">
      <c r="A107" s="43" t="n">
        <f aca="false">A106+1</f>
        <v>105</v>
      </c>
      <c r="B107" s="44" t="s">
        <v>336</v>
      </c>
      <c r="C107" s="45" t="n">
        <f aca="false">SUM(D107:J107)-J107</f>
        <v>0</v>
      </c>
      <c r="D107" s="46"/>
      <c r="E107" s="46"/>
      <c r="F107" s="46"/>
      <c r="G107" s="46"/>
      <c r="H107" s="46"/>
      <c r="I107" s="46"/>
      <c r="J107" s="43" t="n">
        <f aca="false">A107</f>
        <v>105</v>
      </c>
      <c r="K107" s="47"/>
    </row>
    <row r="108" customFormat="false" ht="12.75" hidden="false" customHeight="false" outlineLevel="0" collapsed="false">
      <c r="A108" s="43" t="n">
        <f aca="false">A107+1</f>
        <v>106</v>
      </c>
      <c r="B108" s="44" t="s">
        <v>337</v>
      </c>
      <c r="C108" s="45" t="n">
        <f aca="false">SUM(D108:J108)-J108</f>
        <v>0</v>
      </c>
      <c r="D108" s="46"/>
      <c r="E108" s="46"/>
      <c r="F108" s="46"/>
      <c r="G108" s="46"/>
      <c r="H108" s="46"/>
      <c r="I108" s="46"/>
      <c r="J108" s="43" t="n">
        <f aca="false">A108</f>
        <v>106</v>
      </c>
      <c r="K108" s="47"/>
    </row>
    <row r="109" customFormat="false" ht="12.75" hidden="false" customHeight="false" outlineLevel="0" collapsed="false">
      <c r="A109" s="43" t="n">
        <f aca="false">A108+1</f>
        <v>107</v>
      </c>
      <c r="B109" s="44" t="s">
        <v>338</v>
      </c>
      <c r="C109" s="45" t="n">
        <f aca="false">SUM(D109:J109)-J109</f>
        <v>0</v>
      </c>
      <c r="D109" s="46"/>
      <c r="E109" s="46"/>
      <c r="F109" s="46"/>
      <c r="G109" s="46"/>
      <c r="H109" s="46"/>
      <c r="I109" s="46"/>
      <c r="J109" s="43" t="n">
        <f aca="false">A109</f>
        <v>107</v>
      </c>
      <c r="K109" s="47"/>
    </row>
    <row r="110" customFormat="false" ht="12.75" hidden="false" customHeight="false" outlineLevel="0" collapsed="false">
      <c r="A110" s="43" t="n">
        <f aca="false">A109+1</f>
        <v>108</v>
      </c>
      <c r="B110" s="44" t="s">
        <v>339</v>
      </c>
      <c r="C110" s="45" t="n">
        <f aca="false">SUM(D110:J110)-J110</f>
        <v>0</v>
      </c>
      <c r="D110" s="46"/>
      <c r="E110" s="46"/>
      <c r="F110" s="46"/>
      <c r="G110" s="46"/>
      <c r="H110" s="46"/>
      <c r="I110" s="46"/>
      <c r="J110" s="43" t="n">
        <f aca="false">A110</f>
        <v>108</v>
      </c>
      <c r="K110" s="47"/>
    </row>
    <row r="111" customFormat="false" ht="12.75" hidden="false" customHeight="false" outlineLevel="0" collapsed="false">
      <c r="A111" s="43" t="n">
        <f aca="false">A110+1</f>
        <v>109</v>
      </c>
      <c r="B111" s="44" t="s">
        <v>340</v>
      </c>
      <c r="C111" s="45" t="n">
        <f aca="false">SUM(D111:J111)-J111</f>
        <v>0</v>
      </c>
      <c r="D111" s="46"/>
      <c r="E111" s="46"/>
      <c r="F111" s="46"/>
      <c r="G111" s="46"/>
      <c r="H111" s="46"/>
      <c r="I111" s="46"/>
      <c r="J111" s="43" t="n">
        <f aca="false">A111</f>
        <v>109</v>
      </c>
      <c r="K111" s="47"/>
    </row>
    <row r="112" customFormat="false" ht="12.75" hidden="false" customHeight="false" outlineLevel="0" collapsed="false">
      <c r="A112" s="43" t="n">
        <f aca="false">A111+1</f>
        <v>110</v>
      </c>
      <c r="B112" s="44" t="s">
        <v>341</v>
      </c>
      <c r="C112" s="45" t="n">
        <f aca="false">SUM(D112:J112)-J112</f>
        <v>0</v>
      </c>
      <c r="D112" s="46"/>
      <c r="E112" s="46"/>
      <c r="F112" s="46"/>
      <c r="G112" s="46"/>
      <c r="H112" s="46"/>
      <c r="I112" s="46"/>
      <c r="J112" s="43" t="n">
        <f aca="false">A112</f>
        <v>110</v>
      </c>
      <c r="K112" s="47"/>
    </row>
    <row r="113" customFormat="false" ht="12.75" hidden="false" customHeight="false" outlineLevel="0" collapsed="false">
      <c r="A113" s="43" t="n">
        <f aca="false">A112+1</f>
        <v>111</v>
      </c>
      <c r="B113" s="44" t="s">
        <v>342</v>
      </c>
      <c r="C113" s="45" t="n">
        <f aca="false">SUM(D113:J113)-J113</f>
        <v>0</v>
      </c>
      <c r="D113" s="46"/>
      <c r="E113" s="46"/>
      <c r="F113" s="46"/>
      <c r="G113" s="46"/>
      <c r="H113" s="46"/>
      <c r="I113" s="46"/>
      <c r="J113" s="43" t="n">
        <f aca="false">A113</f>
        <v>111</v>
      </c>
      <c r="K113" s="47"/>
    </row>
    <row r="114" customFormat="false" ht="12.75" hidden="false" customHeight="false" outlineLevel="0" collapsed="false">
      <c r="A114" s="43" t="n">
        <f aca="false">A113+1</f>
        <v>112</v>
      </c>
      <c r="B114" s="44" t="s">
        <v>343</v>
      </c>
      <c r="C114" s="45" t="n">
        <f aca="false">SUM(D114:J114)-J114</f>
        <v>0</v>
      </c>
      <c r="D114" s="46"/>
      <c r="E114" s="46"/>
      <c r="F114" s="46"/>
      <c r="G114" s="46"/>
      <c r="H114" s="46"/>
      <c r="I114" s="46"/>
      <c r="J114" s="43" t="n">
        <f aca="false">A114</f>
        <v>112</v>
      </c>
      <c r="K114" s="47"/>
    </row>
    <row r="115" customFormat="false" ht="12.75" hidden="false" customHeight="false" outlineLevel="0" collapsed="false">
      <c r="A115" s="43" t="n">
        <f aca="false">A114+1</f>
        <v>113</v>
      </c>
      <c r="B115" s="44" t="s">
        <v>344</v>
      </c>
      <c r="C115" s="45" t="n">
        <f aca="false">SUM(D115:J115)-J115</f>
        <v>2</v>
      </c>
      <c r="D115" s="46" t="n">
        <v>1</v>
      </c>
      <c r="E115" s="46"/>
      <c r="F115" s="46" t="n">
        <v>1</v>
      </c>
      <c r="G115" s="46"/>
      <c r="H115" s="46"/>
      <c r="I115" s="46"/>
      <c r="J115" s="43" t="n">
        <f aca="false">A115</f>
        <v>113</v>
      </c>
      <c r="K115" s="47"/>
    </row>
    <row r="116" customFormat="false" ht="12.75" hidden="false" customHeight="false" outlineLevel="0" collapsed="false">
      <c r="A116" s="43" t="n">
        <f aca="false">A115+1</f>
        <v>114</v>
      </c>
      <c r="B116" s="44" t="s">
        <v>345</v>
      </c>
      <c r="C116" s="45" t="n">
        <f aca="false">SUM(D116:J116)-J116</f>
        <v>0</v>
      </c>
      <c r="D116" s="46"/>
      <c r="E116" s="46"/>
      <c r="F116" s="46"/>
      <c r="G116" s="46"/>
      <c r="H116" s="46"/>
      <c r="I116" s="46"/>
      <c r="J116" s="43" t="n">
        <f aca="false">A116</f>
        <v>114</v>
      </c>
      <c r="K116" s="47"/>
    </row>
    <row r="117" customFormat="false" ht="12.75" hidden="false" customHeight="false" outlineLevel="0" collapsed="false">
      <c r="A117" s="43" t="n">
        <f aca="false">A116+1</f>
        <v>115</v>
      </c>
      <c r="B117" s="44" t="s">
        <v>346</v>
      </c>
      <c r="C117" s="45" t="n">
        <f aca="false">SUM(D117:J117)-J117</f>
        <v>0</v>
      </c>
      <c r="D117" s="46"/>
      <c r="E117" s="46"/>
      <c r="F117" s="46"/>
      <c r="G117" s="46"/>
      <c r="H117" s="46"/>
      <c r="I117" s="46"/>
      <c r="J117" s="43" t="n">
        <f aca="false">A117</f>
        <v>115</v>
      </c>
      <c r="K117" s="47"/>
    </row>
    <row r="118" customFormat="false" ht="12.75" hidden="false" customHeight="false" outlineLevel="0" collapsed="false">
      <c r="A118" s="43" t="n">
        <f aca="false">A117+1</f>
        <v>116</v>
      </c>
      <c r="B118" s="44" t="s">
        <v>347</v>
      </c>
      <c r="C118" s="45" t="n">
        <f aca="false">SUM(D118:J118)-J118</f>
        <v>0</v>
      </c>
      <c r="D118" s="46"/>
      <c r="E118" s="46"/>
      <c r="F118" s="46"/>
      <c r="G118" s="46"/>
      <c r="H118" s="46"/>
      <c r="I118" s="46"/>
      <c r="J118" s="43" t="n">
        <f aca="false">A118</f>
        <v>116</v>
      </c>
      <c r="K118" s="47"/>
    </row>
    <row r="119" customFormat="false" ht="12.75" hidden="false" customHeight="false" outlineLevel="0" collapsed="false">
      <c r="A119" s="43" t="n">
        <f aca="false">A118+1</f>
        <v>117</v>
      </c>
      <c r="B119" s="44" t="s">
        <v>348</v>
      </c>
      <c r="C119" s="45" t="n">
        <f aca="false">SUM(D119:J119)-J119</f>
        <v>0</v>
      </c>
      <c r="D119" s="46"/>
      <c r="E119" s="46"/>
      <c r="F119" s="46"/>
      <c r="G119" s="46"/>
      <c r="H119" s="46"/>
      <c r="I119" s="46"/>
      <c r="J119" s="43" t="n">
        <f aca="false">A119</f>
        <v>117</v>
      </c>
      <c r="K119" s="47"/>
    </row>
    <row r="120" customFormat="false" ht="12.75" hidden="false" customHeight="false" outlineLevel="0" collapsed="false">
      <c r="A120" s="43" t="n">
        <f aca="false">A119+1</f>
        <v>118</v>
      </c>
      <c r="B120" s="44" t="s">
        <v>349</v>
      </c>
      <c r="C120" s="45" t="n">
        <f aca="false">SUM(D120:J120)-J120</f>
        <v>0</v>
      </c>
      <c r="D120" s="46"/>
      <c r="E120" s="46"/>
      <c r="F120" s="46"/>
      <c r="G120" s="46"/>
      <c r="H120" s="46"/>
      <c r="I120" s="46"/>
      <c r="J120" s="43" t="n">
        <f aca="false">A120</f>
        <v>118</v>
      </c>
      <c r="K120" s="47"/>
    </row>
    <row r="121" customFormat="false" ht="12.75" hidden="false" customHeight="false" outlineLevel="0" collapsed="false">
      <c r="A121" s="43" t="n">
        <f aca="false">A120+1</f>
        <v>119</v>
      </c>
      <c r="B121" s="44" t="s">
        <v>350</v>
      </c>
      <c r="C121" s="45" t="n">
        <f aca="false">SUM(D121:J121)-J121</f>
        <v>0</v>
      </c>
      <c r="D121" s="46"/>
      <c r="E121" s="46"/>
      <c r="F121" s="46"/>
      <c r="G121" s="46"/>
      <c r="H121" s="46"/>
      <c r="I121" s="46"/>
      <c r="J121" s="43" t="n">
        <f aca="false">A121</f>
        <v>119</v>
      </c>
      <c r="K121" s="47"/>
    </row>
    <row r="122" customFormat="false" ht="12.75" hidden="false" customHeight="false" outlineLevel="0" collapsed="false">
      <c r="A122" s="43" t="n">
        <f aca="false">A121+1</f>
        <v>120</v>
      </c>
      <c r="B122" s="44" t="s">
        <v>351</v>
      </c>
      <c r="C122" s="45" t="n">
        <f aca="false">SUM(D122:J122)-J122</f>
        <v>0</v>
      </c>
      <c r="D122" s="46"/>
      <c r="E122" s="46"/>
      <c r="F122" s="46"/>
      <c r="G122" s="46"/>
      <c r="H122" s="46"/>
      <c r="I122" s="46"/>
      <c r="J122" s="43" t="n">
        <f aca="false">A122</f>
        <v>120</v>
      </c>
      <c r="K122" s="47"/>
    </row>
    <row r="123" customFormat="false" ht="12.75" hidden="false" customHeight="false" outlineLevel="0" collapsed="false">
      <c r="A123" s="43" t="n">
        <f aca="false">A122+1</f>
        <v>121</v>
      </c>
      <c r="B123" s="44" t="s">
        <v>352</v>
      </c>
      <c r="C123" s="45" t="n">
        <f aca="false">SUM(D123:J123)-J123</f>
        <v>0</v>
      </c>
      <c r="D123" s="46"/>
      <c r="E123" s="46"/>
      <c r="F123" s="46"/>
      <c r="G123" s="46"/>
      <c r="H123" s="46"/>
      <c r="I123" s="46"/>
      <c r="J123" s="43" t="n">
        <f aca="false">A123</f>
        <v>121</v>
      </c>
      <c r="K123" s="47"/>
    </row>
    <row r="124" customFormat="false" ht="12.75" hidden="false" customHeight="false" outlineLevel="0" collapsed="false">
      <c r="A124" s="43" t="n">
        <f aca="false">A123+1</f>
        <v>122</v>
      </c>
      <c r="B124" s="44" t="s">
        <v>353</v>
      </c>
      <c r="C124" s="45" t="n">
        <f aca="false">SUM(D124:J124)-J124</f>
        <v>0</v>
      </c>
      <c r="D124" s="46"/>
      <c r="E124" s="46"/>
      <c r="F124" s="46"/>
      <c r="G124" s="46"/>
      <c r="H124" s="46"/>
      <c r="I124" s="46"/>
      <c r="J124" s="43" t="n">
        <f aca="false">A124</f>
        <v>122</v>
      </c>
      <c r="K124" s="47"/>
    </row>
    <row r="125" customFormat="false" ht="12.75" hidden="false" customHeight="false" outlineLevel="0" collapsed="false">
      <c r="A125" s="43" t="n">
        <f aca="false">A124+1</f>
        <v>123</v>
      </c>
      <c r="B125" s="44" t="s">
        <v>354</v>
      </c>
      <c r="C125" s="45" t="n">
        <f aca="false">SUM(D125:J125)-J125</f>
        <v>0</v>
      </c>
      <c r="D125" s="46"/>
      <c r="E125" s="46"/>
      <c r="F125" s="46"/>
      <c r="G125" s="46"/>
      <c r="H125" s="46"/>
      <c r="I125" s="46"/>
      <c r="J125" s="43" t="n">
        <f aca="false">A125</f>
        <v>123</v>
      </c>
      <c r="K125" s="47"/>
    </row>
    <row r="126" customFormat="false" ht="12.75" hidden="false" customHeight="false" outlineLevel="0" collapsed="false">
      <c r="A126" s="43" t="n">
        <f aca="false">A125+1</f>
        <v>124</v>
      </c>
      <c r="B126" s="44" t="s">
        <v>355</v>
      </c>
      <c r="C126" s="45" t="n">
        <f aca="false">SUM(D126:J126)-J126</f>
        <v>0</v>
      </c>
      <c r="D126" s="46"/>
      <c r="E126" s="46"/>
      <c r="F126" s="46"/>
      <c r="G126" s="46"/>
      <c r="H126" s="46"/>
      <c r="I126" s="46"/>
      <c r="J126" s="43" t="n">
        <f aca="false">A126</f>
        <v>124</v>
      </c>
      <c r="K126" s="47"/>
    </row>
    <row r="127" customFormat="false" ht="12.75" hidden="false" customHeight="false" outlineLevel="0" collapsed="false">
      <c r="A127" s="43" t="n">
        <f aca="false">A126+1</f>
        <v>125</v>
      </c>
      <c r="B127" s="44" t="s">
        <v>356</v>
      </c>
      <c r="C127" s="45" t="n">
        <f aca="false">SUM(D127:J127)-J127</f>
        <v>0</v>
      </c>
      <c r="D127" s="46"/>
      <c r="E127" s="46"/>
      <c r="F127" s="46"/>
      <c r="G127" s="46"/>
      <c r="H127" s="46"/>
      <c r="I127" s="46"/>
      <c r="J127" s="43" t="n">
        <f aca="false">A127</f>
        <v>125</v>
      </c>
      <c r="K127" s="47"/>
    </row>
    <row r="128" customFormat="false" ht="12.75" hidden="false" customHeight="false" outlineLevel="0" collapsed="false">
      <c r="A128" s="43" t="n">
        <f aca="false">A127+1</f>
        <v>126</v>
      </c>
      <c r="B128" s="44" t="s">
        <v>357</v>
      </c>
      <c r="C128" s="45" t="n">
        <f aca="false">SUM(D128:J128)-J128</f>
        <v>0</v>
      </c>
      <c r="D128" s="46"/>
      <c r="E128" s="46"/>
      <c r="F128" s="46"/>
      <c r="G128" s="46"/>
      <c r="H128" s="46"/>
      <c r="I128" s="46"/>
      <c r="J128" s="43" t="n">
        <f aca="false">A128</f>
        <v>126</v>
      </c>
      <c r="K128" s="47"/>
    </row>
    <row r="129" customFormat="false" ht="12.75" hidden="false" customHeight="false" outlineLevel="0" collapsed="false">
      <c r="A129" s="43" t="n">
        <f aca="false">A128+1</f>
        <v>127</v>
      </c>
      <c r="B129" s="44" t="s">
        <v>358</v>
      </c>
      <c r="C129" s="45" t="n">
        <f aca="false">SUM(D129:J129)-J129</f>
        <v>0</v>
      </c>
      <c r="D129" s="46"/>
      <c r="E129" s="46"/>
      <c r="F129" s="46"/>
      <c r="G129" s="46"/>
      <c r="H129" s="46"/>
      <c r="I129" s="46"/>
      <c r="J129" s="43" t="n">
        <f aca="false">A129</f>
        <v>127</v>
      </c>
      <c r="K129" s="47"/>
    </row>
    <row r="130" customFormat="false" ht="12.75" hidden="false" customHeight="false" outlineLevel="0" collapsed="false">
      <c r="A130" s="43" t="n">
        <f aca="false">A129+1</f>
        <v>128</v>
      </c>
      <c r="B130" s="44" t="s">
        <v>359</v>
      </c>
      <c r="C130" s="45" t="n">
        <f aca="false">SUM(D130:J130)-J130</f>
        <v>0</v>
      </c>
      <c r="D130" s="46"/>
      <c r="E130" s="46"/>
      <c r="F130" s="46"/>
      <c r="G130" s="46"/>
      <c r="H130" s="46"/>
      <c r="I130" s="46"/>
      <c r="J130" s="43" t="n">
        <f aca="false">A130</f>
        <v>128</v>
      </c>
      <c r="K130" s="47"/>
    </row>
    <row r="131" customFormat="false" ht="12.75" hidden="false" customHeight="false" outlineLevel="0" collapsed="false">
      <c r="A131" s="43" t="n">
        <f aca="false">A130+1</f>
        <v>129</v>
      </c>
      <c r="B131" s="44" t="s">
        <v>360</v>
      </c>
      <c r="C131" s="45" t="n">
        <f aca="false">SUM(D131:J131)-J131</f>
        <v>0</v>
      </c>
      <c r="D131" s="46"/>
      <c r="E131" s="46"/>
      <c r="F131" s="46"/>
      <c r="G131" s="46"/>
      <c r="H131" s="46"/>
      <c r="I131" s="46"/>
      <c r="J131" s="43" t="n">
        <f aca="false">A131</f>
        <v>129</v>
      </c>
      <c r="K131" s="47"/>
    </row>
    <row r="132" customFormat="false" ht="12.75" hidden="false" customHeight="false" outlineLevel="0" collapsed="false">
      <c r="A132" s="43" t="n">
        <f aca="false">A131+1</f>
        <v>130</v>
      </c>
      <c r="B132" s="44" t="s">
        <v>361</v>
      </c>
      <c r="C132" s="45" t="n">
        <f aca="false">SUM(D132:J132)-J132</f>
        <v>0</v>
      </c>
      <c r="D132" s="46"/>
      <c r="E132" s="46"/>
      <c r="F132" s="46"/>
      <c r="G132" s="46"/>
      <c r="H132" s="46"/>
      <c r="I132" s="46"/>
      <c r="J132" s="43" t="n">
        <f aca="false">A132</f>
        <v>130</v>
      </c>
      <c r="K132" s="47"/>
    </row>
    <row r="133" customFormat="false" ht="12.75" hidden="false" customHeight="false" outlineLevel="0" collapsed="false">
      <c r="A133" s="43" t="n">
        <f aca="false">A132+1</f>
        <v>131</v>
      </c>
      <c r="B133" s="44" t="s">
        <v>362</v>
      </c>
      <c r="C133" s="45" t="n">
        <f aca="false">SUM(D133:J133)-J133</f>
        <v>0</v>
      </c>
      <c r="D133" s="46"/>
      <c r="E133" s="46"/>
      <c r="F133" s="46"/>
      <c r="G133" s="46"/>
      <c r="H133" s="46"/>
      <c r="I133" s="46"/>
      <c r="J133" s="43" t="n">
        <f aca="false">A133</f>
        <v>131</v>
      </c>
      <c r="K133" s="47"/>
    </row>
    <row r="134" customFormat="false" ht="12.75" hidden="false" customHeight="false" outlineLevel="0" collapsed="false">
      <c r="A134" s="43" t="n">
        <f aca="false">A133+1</f>
        <v>132</v>
      </c>
      <c r="B134" s="44" t="s">
        <v>363</v>
      </c>
      <c r="C134" s="45" t="n">
        <f aca="false">SUM(D134:J134)-J134</f>
        <v>0</v>
      </c>
      <c r="D134" s="46"/>
      <c r="E134" s="46"/>
      <c r="F134" s="46"/>
      <c r="G134" s="46"/>
      <c r="H134" s="46"/>
      <c r="I134" s="46"/>
      <c r="J134" s="43" t="n">
        <f aca="false">A134</f>
        <v>132</v>
      </c>
      <c r="K134" s="47"/>
    </row>
    <row r="135" customFormat="false" ht="12.75" hidden="false" customHeight="false" outlineLevel="0" collapsed="false">
      <c r="A135" s="43" t="n">
        <f aca="false">A134+1</f>
        <v>133</v>
      </c>
      <c r="B135" s="44" t="s">
        <v>364</v>
      </c>
      <c r="C135" s="45" t="n">
        <f aca="false">SUM(D135:J135)-J135</f>
        <v>0</v>
      </c>
      <c r="D135" s="46"/>
      <c r="E135" s="46"/>
      <c r="F135" s="46"/>
      <c r="G135" s="46"/>
      <c r="H135" s="46"/>
      <c r="I135" s="46"/>
      <c r="J135" s="43" t="n">
        <f aca="false">A135</f>
        <v>133</v>
      </c>
      <c r="K135" s="47"/>
    </row>
    <row r="136" customFormat="false" ht="12.75" hidden="false" customHeight="false" outlineLevel="0" collapsed="false">
      <c r="A136" s="43" t="n">
        <f aca="false">A135+1</f>
        <v>134</v>
      </c>
      <c r="B136" s="44" t="s">
        <v>365</v>
      </c>
      <c r="C136" s="45" t="n">
        <f aca="false">SUM(D136:J136)-J136</f>
        <v>0</v>
      </c>
      <c r="D136" s="46"/>
      <c r="E136" s="46"/>
      <c r="F136" s="46"/>
      <c r="G136" s="46"/>
      <c r="H136" s="46"/>
      <c r="I136" s="46"/>
      <c r="J136" s="43" t="n">
        <f aca="false">A136</f>
        <v>134</v>
      </c>
      <c r="K136" s="47"/>
    </row>
    <row r="137" customFormat="false" ht="12.75" hidden="false" customHeight="false" outlineLevel="0" collapsed="false">
      <c r="A137" s="43" t="n">
        <f aca="false">A136+1</f>
        <v>135</v>
      </c>
      <c r="B137" s="44" t="s">
        <v>366</v>
      </c>
      <c r="C137" s="45" t="n">
        <f aca="false">SUM(D137:J137)-J137</f>
        <v>0</v>
      </c>
      <c r="D137" s="46"/>
      <c r="E137" s="46"/>
      <c r="F137" s="46"/>
      <c r="G137" s="46"/>
      <c r="H137" s="46"/>
      <c r="I137" s="46"/>
      <c r="J137" s="43" t="n">
        <f aca="false">A137</f>
        <v>135</v>
      </c>
      <c r="K137" s="47"/>
    </row>
    <row r="138" customFormat="false" ht="12.75" hidden="false" customHeight="false" outlineLevel="0" collapsed="false">
      <c r="A138" s="43" t="n">
        <f aca="false">A137+1</f>
        <v>136</v>
      </c>
      <c r="B138" s="44" t="s">
        <v>367</v>
      </c>
      <c r="C138" s="45" t="n">
        <f aca="false">SUM(D138:J138)-J138</f>
        <v>0</v>
      </c>
      <c r="D138" s="46"/>
      <c r="E138" s="46"/>
      <c r="F138" s="46"/>
      <c r="G138" s="46"/>
      <c r="H138" s="46"/>
      <c r="I138" s="46"/>
      <c r="J138" s="43" t="n">
        <f aca="false">A138</f>
        <v>136</v>
      </c>
      <c r="K138" s="47"/>
    </row>
    <row r="139" customFormat="false" ht="12.75" hidden="false" customHeight="false" outlineLevel="0" collapsed="false">
      <c r="A139" s="43" t="n">
        <f aca="false">A138+1</f>
        <v>137</v>
      </c>
      <c r="B139" s="44" t="s">
        <v>368</v>
      </c>
      <c r="C139" s="45" t="n">
        <f aca="false">SUM(D139:J139)-J139</f>
        <v>0</v>
      </c>
      <c r="D139" s="46"/>
      <c r="E139" s="46"/>
      <c r="F139" s="46"/>
      <c r="G139" s="46"/>
      <c r="H139" s="46"/>
      <c r="I139" s="46"/>
      <c r="J139" s="43" t="n">
        <f aca="false">A139</f>
        <v>137</v>
      </c>
      <c r="K139" s="47"/>
    </row>
    <row r="140" customFormat="false" ht="12.75" hidden="false" customHeight="false" outlineLevel="0" collapsed="false">
      <c r="A140" s="43" t="n">
        <f aca="false">A139+1</f>
        <v>138</v>
      </c>
      <c r="B140" s="44" t="s">
        <v>369</v>
      </c>
      <c r="C140" s="45" t="n">
        <f aca="false">SUM(D140:J140)-J140</f>
        <v>0</v>
      </c>
      <c r="D140" s="46"/>
      <c r="E140" s="46"/>
      <c r="F140" s="46"/>
      <c r="G140" s="46"/>
      <c r="H140" s="46"/>
      <c r="I140" s="46"/>
      <c r="J140" s="43" t="n">
        <f aca="false">A140</f>
        <v>138</v>
      </c>
      <c r="K140" s="47"/>
    </row>
    <row r="141" customFormat="false" ht="12.75" hidden="false" customHeight="false" outlineLevel="0" collapsed="false">
      <c r="A141" s="43" t="n">
        <f aca="false">A140+1</f>
        <v>139</v>
      </c>
      <c r="B141" s="44" t="s">
        <v>370</v>
      </c>
      <c r="C141" s="45" t="n">
        <f aca="false">SUM(D141:J141)-J141</f>
        <v>2</v>
      </c>
      <c r="D141" s="46" t="n">
        <v>1</v>
      </c>
      <c r="E141" s="46" t="n">
        <v>1</v>
      </c>
      <c r="F141" s="46"/>
      <c r="G141" s="46"/>
      <c r="H141" s="46"/>
      <c r="I141" s="46"/>
      <c r="J141" s="43" t="n">
        <f aca="false">A141</f>
        <v>139</v>
      </c>
      <c r="K141" s="47"/>
    </row>
    <row r="142" customFormat="false" ht="12.75" hidden="false" customHeight="false" outlineLevel="0" collapsed="false">
      <c r="A142" s="43" t="n">
        <f aca="false">A141+1</f>
        <v>140</v>
      </c>
      <c r="B142" s="44" t="s">
        <v>371</v>
      </c>
      <c r="C142" s="45" t="n">
        <f aca="false">SUM(D142:J142)-J142</f>
        <v>0</v>
      </c>
      <c r="D142" s="46"/>
      <c r="E142" s="46"/>
      <c r="F142" s="46"/>
      <c r="G142" s="46"/>
      <c r="H142" s="46"/>
      <c r="I142" s="46"/>
      <c r="J142" s="43" t="n">
        <f aca="false">A142</f>
        <v>140</v>
      </c>
      <c r="K142" s="47"/>
    </row>
    <row r="143" customFormat="false" ht="12.75" hidden="false" customHeight="false" outlineLevel="0" collapsed="false">
      <c r="A143" s="43" t="n">
        <f aca="false">A142+1</f>
        <v>141</v>
      </c>
      <c r="B143" s="44" t="s">
        <v>372</v>
      </c>
      <c r="C143" s="45" t="n">
        <f aca="false">SUM(D143:J143)-J143</f>
        <v>0</v>
      </c>
      <c r="D143" s="46"/>
      <c r="E143" s="46"/>
      <c r="F143" s="46"/>
      <c r="G143" s="46"/>
      <c r="H143" s="46"/>
      <c r="I143" s="46"/>
      <c r="J143" s="43" t="n">
        <f aca="false">A143</f>
        <v>141</v>
      </c>
      <c r="K143" s="47"/>
    </row>
    <row r="144" customFormat="false" ht="12.75" hidden="false" customHeight="false" outlineLevel="0" collapsed="false">
      <c r="A144" s="43" t="n">
        <f aca="false">A143+1</f>
        <v>142</v>
      </c>
      <c r="B144" s="44" t="s">
        <v>373</v>
      </c>
      <c r="C144" s="45" t="n">
        <f aca="false">SUM(D144:J144)-J144</f>
        <v>0</v>
      </c>
      <c r="D144" s="46"/>
      <c r="E144" s="46"/>
      <c r="F144" s="46"/>
      <c r="G144" s="46"/>
      <c r="H144" s="46"/>
      <c r="I144" s="46"/>
      <c r="J144" s="43" t="n">
        <f aca="false">A144</f>
        <v>142</v>
      </c>
      <c r="K144" s="47"/>
    </row>
    <row r="145" customFormat="false" ht="12.75" hidden="false" customHeight="false" outlineLevel="0" collapsed="false">
      <c r="A145" s="43" t="n">
        <f aca="false">A144+1</f>
        <v>143</v>
      </c>
      <c r="B145" s="44" t="s">
        <v>374</v>
      </c>
      <c r="C145" s="45" t="n">
        <f aca="false">SUM(D145:J145)-J145</f>
        <v>0</v>
      </c>
      <c r="D145" s="46"/>
      <c r="E145" s="46"/>
      <c r="F145" s="46"/>
      <c r="G145" s="46"/>
      <c r="H145" s="46"/>
      <c r="I145" s="46"/>
      <c r="J145" s="43" t="n">
        <f aca="false">A145</f>
        <v>143</v>
      </c>
      <c r="K145" s="47"/>
    </row>
    <row r="146" customFormat="false" ht="12.75" hidden="false" customHeight="false" outlineLevel="0" collapsed="false">
      <c r="A146" s="43" t="n">
        <f aca="false">A145+1</f>
        <v>144</v>
      </c>
      <c r="B146" s="44" t="s">
        <v>375</v>
      </c>
      <c r="C146" s="45" t="n">
        <f aca="false">SUM(D146:J146)-J146</f>
        <v>0</v>
      </c>
      <c r="D146" s="46"/>
      <c r="E146" s="46"/>
      <c r="F146" s="46"/>
      <c r="G146" s="46"/>
      <c r="H146" s="46"/>
      <c r="I146" s="46"/>
      <c r="J146" s="43" t="n">
        <f aca="false">A146</f>
        <v>144</v>
      </c>
      <c r="K146" s="47"/>
    </row>
    <row r="147" customFormat="false" ht="12.75" hidden="false" customHeight="false" outlineLevel="0" collapsed="false">
      <c r="A147" s="43" t="n">
        <f aca="false">A146+1</f>
        <v>145</v>
      </c>
      <c r="B147" s="44" t="s">
        <v>376</v>
      </c>
      <c r="C147" s="45" t="n">
        <f aca="false">SUM(D147:J147)-J147</f>
        <v>0</v>
      </c>
      <c r="D147" s="46"/>
      <c r="E147" s="46"/>
      <c r="F147" s="46"/>
      <c r="G147" s="46"/>
      <c r="H147" s="46"/>
      <c r="I147" s="46"/>
      <c r="J147" s="43" t="n">
        <f aca="false">A147</f>
        <v>145</v>
      </c>
      <c r="K147" s="47"/>
    </row>
    <row r="148" customFormat="false" ht="12.75" hidden="false" customHeight="false" outlineLevel="0" collapsed="false">
      <c r="A148" s="43" t="n">
        <f aca="false">A147+1</f>
        <v>146</v>
      </c>
      <c r="B148" s="44" t="s">
        <v>377</v>
      </c>
      <c r="C148" s="45" t="n">
        <f aca="false">SUM(D148:J148)-J148</f>
        <v>0</v>
      </c>
      <c r="D148" s="46"/>
      <c r="E148" s="46"/>
      <c r="F148" s="46"/>
      <c r="G148" s="46"/>
      <c r="H148" s="46"/>
      <c r="I148" s="46"/>
      <c r="J148" s="43" t="n">
        <f aca="false">A148</f>
        <v>146</v>
      </c>
      <c r="K148" s="47"/>
    </row>
    <row r="149" customFormat="false" ht="12.75" hidden="false" customHeight="false" outlineLevel="0" collapsed="false">
      <c r="A149" s="43" t="n">
        <f aca="false">A148+1</f>
        <v>147</v>
      </c>
      <c r="B149" s="44" t="s">
        <v>378</v>
      </c>
      <c r="C149" s="45" t="n">
        <f aca="false">SUM(D149:J149)-J149</f>
        <v>0</v>
      </c>
      <c r="D149" s="46"/>
      <c r="E149" s="46"/>
      <c r="F149" s="46"/>
      <c r="G149" s="46"/>
      <c r="H149" s="46"/>
      <c r="I149" s="46"/>
      <c r="J149" s="43" t="n">
        <f aca="false">A149</f>
        <v>147</v>
      </c>
      <c r="K149" s="47"/>
    </row>
    <row r="150" customFormat="false" ht="12.75" hidden="false" customHeight="false" outlineLevel="0" collapsed="false">
      <c r="A150" s="43" t="n">
        <f aca="false">A149+1</f>
        <v>148</v>
      </c>
      <c r="B150" s="44" t="s">
        <v>379</v>
      </c>
      <c r="C150" s="45" t="n">
        <f aca="false">SUM(D150:J150)-J150</f>
        <v>0</v>
      </c>
      <c r="D150" s="46"/>
      <c r="E150" s="46"/>
      <c r="F150" s="46"/>
      <c r="G150" s="46"/>
      <c r="H150" s="46"/>
      <c r="I150" s="46"/>
      <c r="J150" s="43" t="n">
        <f aca="false">A150</f>
        <v>148</v>
      </c>
      <c r="K150" s="47"/>
    </row>
    <row r="151" customFormat="false" ht="12.75" hidden="false" customHeight="false" outlineLevel="0" collapsed="false">
      <c r="A151" s="43" t="n">
        <f aca="false">A150+1</f>
        <v>149</v>
      </c>
      <c r="B151" s="44" t="s">
        <v>380</v>
      </c>
      <c r="C151" s="45" t="n">
        <f aca="false">SUM(D151:J151)-J151</f>
        <v>0</v>
      </c>
      <c r="D151" s="46"/>
      <c r="E151" s="46"/>
      <c r="F151" s="46"/>
      <c r="G151" s="46"/>
      <c r="H151" s="46"/>
      <c r="I151" s="46"/>
      <c r="J151" s="43" t="n">
        <f aca="false">A151</f>
        <v>149</v>
      </c>
      <c r="K151" s="47"/>
    </row>
    <row r="152" customFormat="false" ht="12.75" hidden="false" customHeight="false" outlineLevel="0" collapsed="false">
      <c r="A152" s="43" t="n">
        <f aca="false">A151+1</f>
        <v>150</v>
      </c>
      <c r="B152" s="44" t="s">
        <v>381</v>
      </c>
      <c r="C152" s="45" t="n">
        <f aca="false">SUM(D152:J152)-J152</f>
        <v>0</v>
      </c>
      <c r="D152" s="46"/>
      <c r="E152" s="46"/>
      <c r="F152" s="46"/>
      <c r="G152" s="46"/>
      <c r="H152" s="46"/>
      <c r="I152" s="46"/>
      <c r="J152" s="43" t="n">
        <f aca="false">A152</f>
        <v>150</v>
      </c>
      <c r="K152" s="47"/>
    </row>
    <row r="153" customFormat="false" ht="12.75" hidden="false" customHeight="false" outlineLevel="0" collapsed="false">
      <c r="A153" s="43" t="n">
        <f aca="false">A152+1</f>
        <v>151</v>
      </c>
      <c r="B153" s="44" t="s">
        <v>382</v>
      </c>
      <c r="C153" s="45" t="n">
        <f aca="false">SUM(D153:J153)-J153</f>
        <v>0</v>
      </c>
      <c r="D153" s="46"/>
      <c r="E153" s="46"/>
      <c r="F153" s="46"/>
      <c r="G153" s="46"/>
      <c r="H153" s="46"/>
      <c r="I153" s="46"/>
      <c r="J153" s="43" t="n">
        <f aca="false">A153</f>
        <v>151</v>
      </c>
      <c r="K153" s="47"/>
    </row>
    <row r="154" customFormat="false" ht="12.75" hidden="false" customHeight="false" outlineLevel="0" collapsed="false">
      <c r="A154" s="43" t="n">
        <f aca="false">A153+1</f>
        <v>152</v>
      </c>
      <c r="B154" s="44" t="s">
        <v>383</v>
      </c>
      <c r="C154" s="45" t="n">
        <f aca="false">SUM(D154:J154)-J154</f>
        <v>0</v>
      </c>
      <c r="D154" s="46"/>
      <c r="E154" s="46"/>
      <c r="F154" s="46"/>
      <c r="G154" s="46"/>
      <c r="H154" s="46"/>
      <c r="I154" s="46"/>
      <c r="J154" s="43" t="n">
        <f aca="false">A154</f>
        <v>152</v>
      </c>
      <c r="K154" s="47"/>
    </row>
    <row r="155" customFormat="false" ht="12.75" hidden="false" customHeight="false" outlineLevel="0" collapsed="false">
      <c r="A155" s="43" t="n">
        <f aca="false">A154+1</f>
        <v>153</v>
      </c>
      <c r="B155" s="44" t="s">
        <v>384</v>
      </c>
      <c r="C155" s="45" t="n">
        <f aca="false">SUM(D155:J155)-J155</f>
        <v>0</v>
      </c>
      <c r="D155" s="46"/>
      <c r="E155" s="46"/>
      <c r="F155" s="46"/>
      <c r="G155" s="46"/>
      <c r="H155" s="46"/>
      <c r="I155" s="46"/>
      <c r="J155" s="43" t="n">
        <f aca="false">A155</f>
        <v>153</v>
      </c>
      <c r="K155" s="47"/>
    </row>
    <row r="156" customFormat="false" ht="12.75" hidden="false" customHeight="false" outlineLevel="0" collapsed="false">
      <c r="A156" s="43" t="n">
        <f aca="false">A155+1</f>
        <v>154</v>
      </c>
      <c r="B156" s="44" t="s">
        <v>385</v>
      </c>
      <c r="C156" s="45" t="n">
        <f aca="false">SUM(D156:J156)-J156</f>
        <v>0</v>
      </c>
      <c r="D156" s="46"/>
      <c r="E156" s="46"/>
      <c r="F156" s="46"/>
      <c r="G156" s="46"/>
      <c r="H156" s="46"/>
      <c r="I156" s="46"/>
      <c r="J156" s="43" t="n">
        <f aca="false">A156</f>
        <v>154</v>
      </c>
      <c r="K156" s="47"/>
    </row>
    <row r="157" customFormat="false" ht="12.75" hidden="false" customHeight="false" outlineLevel="0" collapsed="false">
      <c r="A157" s="43" t="n">
        <f aca="false">A156+1</f>
        <v>155</v>
      </c>
      <c r="B157" s="44" t="s">
        <v>386</v>
      </c>
      <c r="C157" s="45" t="n">
        <f aca="false">SUM(D157:J157)-J157</f>
        <v>1</v>
      </c>
      <c r="D157" s="46" t="n">
        <v>1</v>
      </c>
      <c r="E157" s="46"/>
      <c r="F157" s="46"/>
      <c r="G157" s="46"/>
      <c r="H157" s="46"/>
      <c r="I157" s="46"/>
      <c r="J157" s="43" t="n">
        <f aca="false">A157</f>
        <v>155</v>
      </c>
      <c r="K157" s="47"/>
    </row>
    <row r="158" customFormat="false" ht="12.75" hidden="false" customHeight="false" outlineLevel="0" collapsed="false">
      <c r="A158" s="43" t="n">
        <f aca="false">A157+1</f>
        <v>156</v>
      </c>
      <c r="B158" s="44" t="s">
        <v>387</v>
      </c>
      <c r="C158" s="45" t="n">
        <f aca="false">SUM(D158:J158)-J158</f>
        <v>0</v>
      </c>
      <c r="D158" s="46"/>
      <c r="E158" s="46"/>
      <c r="F158" s="46"/>
      <c r="G158" s="46"/>
      <c r="H158" s="46"/>
      <c r="I158" s="46"/>
      <c r="J158" s="43" t="n">
        <f aca="false">A158</f>
        <v>156</v>
      </c>
      <c r="K158" s="47"/>
    </row>
    <row r="159" customFormat="false" ht="12.75" hidden="false" customHeight="false" outlineLevel="0" collapsed="false">
      <c r="A159" s="43" t="n">
        <f aca="false">A158+1</f>
        <v>157</v>
      </c>
      <c r="B159" s="44" t="s">
        <v>388</v>
      </c>
      <c r="C159" s="45" t="n">
        <f aca="false">SUM(D159:J159)-J159</f>
        <v>1</v>
      </c>
      <c r="D159" s="46" t="n">
        <v>1</v>
      </c>
      <c r="E159" s="46"/>
      <c r="F159" s="46"/>
      <c r="G159" s="46"/>
      <c r="H159" s="46"/>
      <c r="I159" s="46"/>
      <c r="J159" s="43" t="n">
        <f aca="false">A159</f>
        <v>157</v>
      </c>
      <c r="K159" s="47"/>
    </row>
    <row r="160" customFormat="false" ht="12.75" hidden="false" customHeight="false" outlineLevel="0" collapsed="false">
      <c r="A160" s="43" t="n">
        <f aca="false">A159+1</f>
        <v>158</v>
      </c>
      <c r="B160" s="44" t="s">
        <v>389</v>
      </c>
      <c r="C160" s="45" t="n">
        <f aca="false">SUM(D160:J160)-J160</f>
        <v>0</v>
      </c>
      <c r="D160" s="46"/>
      <c r="E160" s="46"/>
      <c r="F160" s="46"/>
      <c r="G160" s="46"/>
      <c r="H160" s="46"/>
      <c r="I160" s="46"/>
      <c r="J160" s="43" t="n">
        <f aca="false">A160</f>
        <v>158</v>
      </c>
      <c r="K160" s="47"/>
    </row>
    <row r="161" customFormat="false" ht="12.75" hidden="false" customHeight="false" outlineLevel="0" collapsed="false">
      <c r="A161" s="43" t="n">
        <f aca="false">A160+1</f>
        <v>159</v>
      </c>
      <c r="B161" s="44" t="s">
        <v>390</v>
      </c>
      <c r="C161" s="45" t="n">
        <f aca="false">SUM(D161:J161)-J161</f>
        <v>0</v>
      </c>
      <c r="D161" s="46"/>
      <c r="E161" s="46"/>
      <c r="F161" s="46"/>
      <c r="G161" s="46"/>
      <c r="H161" s="46"/>
      <c r="I161" s="46"/>
      <c r="J161" s="43" t="n">
        <f aca="false">A161</f>
        <v>159</v>
      </c>
      <c r="K161" s="47"/>
    </row>
    <row r="162" customFormat="false" ht="12.75" hidden="false" customHeight="false" outlineLevel="0" collapsed="false">
      <c r="A162" s="43" t="n">
        <f aca="false">A161+1</f>
        <v>160</v>
      </c>
      <c r="B162" s="44" t="s">
        <v>391</v>
      </c>
      <c r="C162" s="45" t="n">
        <f aca="false">SUM(D162:J162)-J162</f>
        <v>0</v>
      </c>
      <c r="D162" s="46"/>
      <c r="E162" s="46"/>
      <c r="F162" s="46"/>
      <c r="G162" s="46"/>
      <c r="H162" s="46"/>
      <c r="I162" s="46"/>
      <c r="J162" s="43" t="n">
        <f aca="false">A162</f>
        <v>160</v>
      </c>
      <c r="K162" s="47"/>
    </row>
    <row r="163" customFormat="false" ht="12.75" hidden="false" customHeight="false" outlineLevel="0" collapsed="false">
      <c r="A163" s="43" t="n">
        <f aca="false">A162+1</f>
        <v>161</v>
      </c>
      <c r="B163" s="44" t="s">
        <v>392</v>
      </c>
      <c r="C163" s="45" t="n">
        <f aca="false">SUM(D163:J163)-J163</f>
        <v>0</v>
      </c>
      <c r="D163" s="46"/>
      <c r="E163" s="46"/>
      <c r="F163" s="46"/>
      <c r="G163" s="46"/>
      <c r="H163" s="46"/>
      <c r="I163" s="46"/>
      <c r="J163" s="43" t="n">
        <f aca="false">A163</f>
        <v>161</v>
      </c>
      <c r="K163" s="47"/>
    </row>
    <row r="164" customFormat="false" ht="12.75" hidden="false" customHeight="false" outlineLevel="0" collapsed="false">
      <c r="A164" s="43" t="n">
        <f aca="false">A163+1</f>
        <v>162</v>
      </c>
      <c r="B164" s="44" t="s">
        <v>393</v>
      </c>
      <c r="C164" s="45" t="n">
        <f aca="false">SUM(D164:J164)-J164</f>
        <v>12</v>
      </c>
      <c r="D164" s="46"/>
      <c r="E164" s="46"/>
      <c r="F164" s="46" t="n">
        <v>12</v>
      </c>
      <c r="G164" s="46"/>
      <c r="H164" s="46"/>
      <c r="I164" s="46"/>
      <c r="J164" s="43" t="n">
        <f aca="false">A164</f>
        <v>162</v>
      </c>
      <c r="K164" s="47"/>
    </row>
    <row r="165" customFormat="false" ht="12.75" hidden="false" customHeight="false" outlineLevel="0" collapsed="false">
      <c r="A165" s="43" t="n">
        <f aca="false">A164+1</f>
        <v>163</v>
      </c>
      <c r="B165" s="44" t="s">
        <v>394</v>
      </c>
      <c r="C165" s="45" t="n">
        <f aca="false">SUM(D165:J165)-J165</f>
        <v>0</v>
      </c>
      <c r="D165" s="46"/>
      <c r="E165" s="46"/>
      <c r="F165" s="46"/>
      <c r="G165" s="46"/>
      <c r="H165" s="46"/>
      <c r="I165" s="46"/>
      <c r="J165" s="43" t="n">
        <f aca="false">A165</f>
        <v>163</v>
      </c>
      <c r="K165" s="47"/>
    </row>
    <row r="166" customFormat="false" ht="12.75" hidden="false" customHeight="false" outlineLevel="0" collapsed="false">
      <c r="A166" s="43" t="n">
        <f aca="false">A165+1</f>
        <v>164</v>
      </c>
      <c r="B166" s="44" t="s">
        <v>395</v>
      </c>
      <c r="C166" s="45" t="n">
        <f aca="false">SUM(D166:J166)-J166</f>
        <v>0</v>
      </c>
      <c r="D166" s="46"/>
      <c r="E166" s="46"/>
      <c r="F166" s="46"/>
      <c r="G166" s="46"/>
      <c r="H166" s="46"/>
      <c r="I166" s="46"/>
      <c r="J166" s="43" t="n">
        <f aca="false">A166</f>
        <v>164</v>
      </c>
      <c r="K166" s="47"/>
    </row>
    <row r="167" customFormat="false" ht="12.75" hidden="false" customHeight="false" outlineLevel="0" collapsed="false">
      <c r="A167" s="43" t="n">
        <f aca="false">A166+1</f>
        <v>165</v>
      </c>
      <c r="B167" s="44" t="s">
        <v>396</v>
      </c>
      <c r="C167" s="45" t="n">
        <f aca="false">SUM(D167:J167)-J167</f>
        <v>0</v>
      </c>
      <c r="D167" s="46"/>
      <c r="E167" s="46"/>
      <c r="F167" s="46"/>
      <c r="G167" s="46"/>
      <c r="H167" s="46"/>
      <c r="I167" s="46"/>
      <c r="J167" s="43" t="n">
        <f aca="false">A167</f>
        <v>165</v>
      </c>
      <c r="K167" s="47"/>
    </row>
    <row r="168" customFormat="false" ht="12.75" hidden="false" customHeight="false" outlineLevel="0" collapsed="false">
      <c r="A168" s="43" t="n">
        <f aca="false">A167+1</f>
        <v>166</v>
      </c>
      <c r="B168" s="44" t="s">
        <v>397</v>
      </c>
      <c r="C168" s="45" t="n">
        <f aca="false">SUM(D168:J168)-J168</f>
        <v>0</v>
      </c>
      <c r="D168" s="46"/>
      <c r="E168" s="46"/>
      <c r="F168" s="46"/>
      <c r="G168" s="46"/>
      <c r="H168" s="46"/>
      <c r="I168" s="46"/>
      <c r="J168" s="43" t="n">
        <f aca="false">A168</f>
        <v>166</v>
      </c>
      <c r="K168" s="47"/>
    </row>
    <row r="169" customFormat="false" ht="12.75" hidden="false" customHeight="false" outlineLevel="0" collapsed="false">
      <c r="A169" s="43" t="n">
        <f aca="false">A168+1</f>
        <v>167</v>
      </c>
      <c r="B169" s="44" t="s">
        <v>398</v>
      </c>
      <c r="C169" s="45" t="n">
        <f aca="false">SUM(D169:J169)-J169</f>
        <v>1</v>
      </c>
      <c r="D169" s="46"/>
      <c r="E169" s="46"/>
      <c r="F169" s="46" t="n">
        <v>1</v>
      </c>
      <c r="G169" s="46"/>
      <c r="H169" s="46"/>
      <c r="I169" s="46"/>
      <c r="J169" s="43" t="n">
        <f aca="false">A169</f>
        <v>167</v>
      </c>
      <c r="K169" s="47"/>
    </row>
    <row r="170" customFormat="false" ht="12.75" hidden="false" customHeight="false" outlineLevel="0" collapsed="false">
      <c r="A170" s="43" t="n">
        <f aca="false">A169+1</f>
        <v>168</v>
      </c>
      <c r="B170" s="44" t="s">
        <v>399</v>
      </c>
      <c r="C170" s="45" t="n">
        <f aca="false">SUM(D170:J170)-J170</f>
        <v>0</v>
      </c>
      <c r="D170" s="46"/>
      <c r="E170" s="46"/>
      <c r="F170" s="46"/>
      <c r="G170" s="46"/>
      <c r="H170" s="46"/>
      <c r="I170" s="46"/>
      <c r="J170" s="43" t="n">
        <f aca="false">A170</f>
        <v>168</v>
      </c>
      <c r="K170" s="47"/>
    </row>
    <row r="171" customFormat="false" ht="12.75" hidden="false" customHeight="false" outlineLevel="0" collapsed="false">
      <c r="A171" s="43" t="n">
        <f aca="false">A170+1</f>
        <v>169</v>
      </c>
      <c r="B171" s="44" t="s">
        <v>400</v>
      </c>
      <c r="C171" s="45" t="n">
        <f aca="false">SUM(D171:J171)-J171</f>
        <v>0</v>
      </c>
      <c r="D171" s="46"/>
      <c r="E171" s="46"/>
      <c r="F171" s="46"/>
      <c r="G171" s="46"/>
      <c r="H171" s="46"/>
      <c r="I171" s="46"/>
      <c r="J171" s="43" t="n">
        <f aca="false">A171</f>
        <v>169</v>
      </c>
      <c r="K171" s="47"/>
    </row>
    <row r="172" customFormat="false" ht="12.75" hidden="false" customHeight="false" outlineLevel="0" collapsed="false">
      <c r="A172" s="43" t="n">
        <f aca="false">A171+1</f>
        <v>170</v>
      </c>
      <c r="B172" s="44" t="s">
        <v>401</v>
      </c>
      <c r="C172" s="45" t="n">
        <f aca="false">SUM(D172:J172)-J172</f>
        <v>0</v>
      </c>
      <c r="D172" s="46"/>
      <c r="E172" s="46"/>
      <c r="F172" s="46"/>
      <c r="G172" s="46"/>
      <c r="H172" s="46"/>
      <c r="I172" s="46"/>
      <c r="J172" s="43" t="n">
        <f aca="false">A172</f>
        <v>170</v>
      </c>
      <c r="K172" s="47"/>
    </row>
    <row r="173" customFormat="false" ht="12.75" hidden="false" customHeight="false" outlineLevel="0" collapsed="false">
      <c r="A173" s="43" t="n">
        <f aca="false">A172+1</f>
        <v>171</v>
      </c>
      <c r="B173" s="44" t="s">
        <v>402</v>
      </c>
      <c r="C173" s="45" t="n">
        <f aca="false">SUM(D173:J173)-J173</f>
        <v>4</v>
      </c>
      <c r="D173" s="46"/>
      <c r="E173" s="46" t="n">
        <v>1</v>
      </c>
      <c r="F173" s="46" t="n">
        <v>3</v>
      </c>
      <c r="G173" s="46"/>
      <c r="H173" s="46"/>
      <c r="I173" s="46"/>
      <c r="J173" s="43" t="n">
        <f aca="false">A173</f>
        <v>171</v>
      </c>
      <c r="K173" s="47"/>
    </row>
    <row r="174" customFormat="false" ht="12.75" hidden="false" customHeight="false" outlineLevel="0" collapsed="false">
      <c r="A174" s="43" t="n">
        <f aca="false">A173+1</f>
        <v>172</v>
      </c>
      <c r="B174" s="44" t="s">
        <v>403</v>
      </c>
      <c r="C174" s="45" t="n">
        <f aca="false">SUM(D174:J174)-J174</f>
        <v>0</v>
      </c>
      <c r="D174" s="46"/>
      <c r="E174" s="46"/>
      <c r="F174" s="46"/>
      <c r="G174" s="46"/>
      <c r="H174" s="46"/>
      <c r="I174" s="46"/>
      <c r="J174" s="43" t="n">
        <f aca="false">A174</f>
        <v>172</v>
      </c>
      <c r="K174" s="47"/>
    </row>
    <row r="175" customFormat="false" ht="12.75" hidden="false" customHeight="false" outlineLevel="0" collapsed="false">
      <c r="A175" s="43" t="n">
        <f aca="false">A174+1</f>
        <v>173</v>
      </c>
      <c r="B175" s="44" t="s">
        <v>404</v>
      </c>
      <c r="C175" s="45" t="n">
        <f aca="false">SUM(D175:J175)-J175</f>
        <v>0</v>
      </c>
      <c r="D175" s="46"/>
      <c r="E175" s="46"/>
      <c r="F175" s="46"/>
      <c r="G175" s="46"/>
      <c r="H175" s="46"/>
      <c r="I175" s="46"/>
      <c r="J175" s="43" t="n">
        <f aca="false">A175</f>
        <v>173</v>
      </c>
      <c r="K175" s="47"/>
    </row>
    <row r="176" customFormat="false" ht="12.75" hidden="false" customHeight="false" outlineLevel="0" collapsed="false">
      <c r="A176" s="43" t="n">
        <f aca="false">A175+1</f>
        <v>174</v>
      </c>
      <c r="B176" s="44" t="s">
        <v>405</v>
      </c>
      <c r="C176" s="45" t="n">
        <f aca="false">SUM(D176:J176)-J176</f>
        <v>0</v>
      </c>
      <c r="D176" s="46"/>
      <c r="E176" s="46"/>
      <c r="F176" s="46"/>
      <c r="G176" s="46"/>
      <c r="H176" s="46"/>
      <c r="I176" s="46"/>
      <c r="J176" s="43" t="n">
        <f aca="false">A176</f>
        <v>174</v>
      </c>
      <c r="K176" s="47"/>
    </row>
    <row r="177" customFormat="false" ht="12.75" hidden="false" customHeight="false" outlineLevel="0" collapsed="false">
      <c r="A177" s="43" t="n">
        <f aca="false">A176+1</f>
        <v>175</v>
      </c>
      <c r="B177" s="44" t="s">
        <v>406</v>
      </c>
      <c r="C177" s="45" t="n">
        <f aca="false">SUM(D177:J177)-J177</f>
        <v>2</v>
      </c>
      <c r="D177" s="46" t="n">
        <v>2</v>
      </c>
      <c r="E177" s="46"/>
      <c r="F177" s="46"/>
      <c r="G177" s="46"/>
      <c r="H177" s="46"/>
      <c r="I177" s="46"/>
      <c r="J177" s="43" t="n">
        <f aca="false">A177</f>
        <v>175</v>
      </c>
      <c r="K177" s="47"/>
    </row>
    <row r="178" customFormat="false" ht="12.75" hidden="false" customHeight="false" outlineLevel="0" collapsed="false">
      <c r="A178" s="43" t="n">
        <f aca="false">A177+1</f>
        <v>176</v>
      </c>
      <c r="B178" s="44" t="s">
        <v>407</v>
      </c>
      <c r="C178" s="45" t="n">
        <f aca="false">SUM(D178:J178)-J178</f>
        <v>0</v>
      </c>
      <c r="D178" s="46"/>
      <c r="E178" s="46"/>
      <c r="F178" s="46"/>
      <c r="G178" s="46"/>
      <c r="H178" s="46"/>
      <c r="I178" s="46"/>
      <c r="J178" s="43" t="n">
        <f aca="false">A178</f>
        <v>176</v>
      </c>
      <c r="K178" s="47"/>
    </row>
    <row r="179" customFormat="false" ht="12.75" hidden="false" customHeight="false" outlineLevel="0" collapsed="false">
      <c r="A179" s="43" t="n">
        <f aca="false">A178+1</f>
        <v>177</v>
      </c>
      <c r="B179" s="44" t="s">
        <v>408</v>
      </c>
      <c r="C179" s="45" t="n">
        <f aca="false">SUM(D179:J179)-J179</f>
        <v>0</v>
      </c>
      <c r="D179" s="46"/>
      <c r="E179" s="46"/>
      <c r="F179" s="46"/>
      <c r="G179" s="46"/>
      <c r="H179" s="46"/>
      <c r="I179" s="46"/>
      <c r="J179" s="43" t="n">
        <f aca="false">A179</f>
        <v>177</v>
      </c>
      <c r="K179" s="47"/>
    </row>
    <row r="180" customFormat="false" ht="12.75" hidden="false" customHeight="false" outlineLevel="0" collapsed="false">
      <c r="A180" s="43" t="n">
        <f aca="false">A179+1</f>
        <v>178</v>
      </c>
      <c r="B180" s="44" t="s">
        <v>409</v>
      </c>
      <c r="C180" s="45" t="n">
        <f aca="false">SUM(D180:J180)-J180</f>
        <v>0</v>
      </c>
      <c r="D180" s="46"/>
      <c r="E180" s="46"/>
      <c r="F180" s="46"/>
      <c r="G180" s="46"/>
      <c r="H180" s="46"/>
      <c r="I180" s="46"/>
      <c r="J180" s="43" t="n">
        <f aca="false">A180</f>
        <v>178</v>
      </c>
      <c r="K180" s="47"/>
    </row>
    <row r="181" customFormat="false" ht="12.75" hidden="false" customHeight="false" outlineLevel="0" collapsed="false">
      <c r="A181" s="43" t="n">
        <f aca="false">A180+1</f>
        <v>179</v>
      </c>
      <c r="B181" s="44" t="s">
        <v>410</v>
      </c>
      <c r="C181" s="45" t="n">
        <f aca="false">SUM(D181:J181)-J181</f>
        <v>0</v>
      </c>
      <c r="D181" s="46"/>
      <c r="E181" s="46"/>
      <c r="F181" s="46"/>
      <c r="G181" s="46"/>
      <c r="H181" s="46"/>
      <c r="I181" s="46"/>
      <c r="J181" s="43" t="n">
        <f aca="false">A181</f>
        <v>179</v>
      </c>
      <c r="K181" s="47"/>
    </row>
    <row r="182" customFormat="false" ht="12.75" hidden="false" customHeight="false" outlineLevel="0" collapsed="false">
      <c r="A182" s="43" t="n">
        <f aca="false">A181+1</f>
        <v>180</v>
      </c>
      <c r="B182" s="44" t="s">
        <v>411</v>
      </c>
      <c r="C182" s="45" t="n">
        <f aca="false">SUM(D182:J182)-J182</f>
        <v>0</v>
      </c>
      <c r="D182" s="46"/>
      <c r="E182" s="46"/>
      <c r="F182" s="46"/>
      <c r="G182" s="46"/>
      <c r="H182" s="46"/>
      <c r="I182" s="46"/>
      <c r="J182" s="43" t="n">
        <f aca="false">A182</f>
        <v>180</v>
      </c>
      <c r="K182" s="47"/>
    </row>
    <row r="183" customFormat="false" ht="12.75" hidden="false" customHeight="false" outlineLevel="0" collapsed="false">
      <c r="A183" s="43" t="n">
        <f aca="false">A182+1</f>
        <v>181</v>
      </c>
      <c r="B183" s="44" t="s">
        <v>412</v>
      </c>
      <c r="C183" s="45" t="n">
        <f aca="false">SUM(D183:J183)-J183</f>
        <v>4</v>
      </c>
      <c r="D183" s="46"/>
      <c r="E183" s="46"/>
      <c r="F183" s="46" t="n">
        <v>4</v>
      </c>
      <c r="G183" s="46"/>
      <c r="H183" s="46"/>
      <c r="I183" s="46"/>
      <c r="J183" s="43" t="n">
        <f aca="false">A183</f>
        <v>181</v>
      </c>
      <c r="K183" s="47"/>
    </row>
    <row r="184" customFormat="false" ht="12.75" hidden="false" customHeight="false" outlineLevel="0" collapsed="false">
      <c r="A184" s="43" t="n">
        <f aca="false">A183+1</f>
        <v>182</v>
      </c>
      <c r="B184" s="44" t="s">
        <v>413</v>
      </c>
      <c r="C184" s="45" t="n">
        <f aca="false">SUM(D184:J184)-J184</f>
        <v>1</v>
      </c>
      <c r="D184" s="46"/>
      <c r="E184" s="46"/>
      <c r="F184" s="46" t="n">
        <v>1</v>
      </c>
      <c r="G184" s="46"/>
      <c r="H184" s="46"/>
      <c r="I184" s="46"/>
      <c r="J184" s="43" t="n">
        <f aca="false">A184</f>
        <v>182</v>
      </c>
      <c r="K184" s="47"/>
    </row>
    <row r="185" customFormat="false" ht="12.75" hidden="false" customHeight="false" outlineLevel="0" collapsed="false">
      <c r="A185" s="43" t="n">
        <f aca="false">A184+1</f>
        <v>183</v>
      </c>
      <c r="B185" s="44" t="s">
        <v>414</v>
      </c>
      <c r="C185" s="45" t="n">
        <f aca="false">SUM(D185:J185)-J185</f>
        <v>3</v>
      </c>
      <c r="D185" s="46" t="n">
        <v>3</v>
      </c>
      <c r="E185" s="46"/>
      <c r="F185" s="46"/>
      <c r="G185" s="46"/>
      <c r="H185" s="46"/>
      <c r="I185" s="46"/>
      <c r="J185" s="43" t="n">
        <f aca="false">A185</f>
        <v>183</v>
      </c>
      <c r="K185" s="47"/>
    </row>
    <row r="186" customFormat="false" ht="12.75" hidden="false" customHeight="false" outlineLevel="0" collapsed="false">
      <c r="A186" s="43" t="n">
        <f aca="false">A185+1</f>
        <v>184</v>
      </c>
      <c r="B186" s="44" t="s">
        <v>415</v>
      </c>
      <c r="C186" s="45" t="n">
        <f aca="false">SUM(D186:J186)-J186</f>
        <v>0</v>
      </c>
      <c r="D186" s="46"/>
      <c r="E186" s="46"/>
      <c r="F186" s="46"/>
      <c r="G186" s="46"/>
      <c r="H186" s="46"/>
      <c r="I186" s="46"/>
      <c r="J186" s="43" t="n">
        <f aca="false">A186</f>
        <v>184</v>
      </c>
      <c r="K186" s="47"/>
    </row>
    <row r="187" customFormat="false" ht="12.75" hidden="false" customHeight="false" outlineLevel="0" collapsed="false">
      <c r="A187" s="43" t="n">
        <f aca="false">A186+1</f>
        <v>185</v>
      </c>
      <c r="B187" s="44" t="s">
        <v>416</v>
      </c>
      <c r="C187" s="45" t="n">
        <f aca="false">SUM(D187:J187)-J187</f>
        <v>1</v>
      </c>
      <c r="D187" s="46" t="n">
        <v>1</v>
      </c>
      <c r="E187" s="46"/>
      <c r="F187" s="46"/>
      <c r="G187" s="46"/>
      <c r="H187" s="46"/>
      <c r="I187" s="46"/>
      <c r="J187" s="43" t="n">
        <f aca="false">A187</f>
        <v>185</v>
      </c>
      <c r="K187" s="47"/>
    </row>
    <row r="188" customFormat="false" ht="12.75" hidden="false" customHeight="false" outlineLevel="0" collapsed="false">
      <c r="A188" s="43" t="n">
        <f aca="false">A187+1</f>
        <v>186</v>
      </c>
      <c r="B188" s="44" t="s">
        <v>417</v>
      </c>
      <c r="C188" s="45" t="n">
        <f aca="false">SUM(D188:J188)-J188</f>
        <v>2</v>
      </c>
      <c r="D188" s="46"/>
      <c r="E188" s="46"/>
      <c r="F188" s="46" t="n">
        <v>2</v>
      </c>
      <c r="G188" s="46"/>
      <c r="H188" s="46"/>
      <c r="I188" s="46"/>
      <c r="J188" s="43" t="n">
        <f aca="false">A188</f>
        <v>186</v>
      </c>
      <c r="K188" s="47"/>
    </row>
    <row r="189" customFormat="false" ht="12.75" hidden="false" customHeight="false" outlineLevel="0" collapsed="false">
      <c r="A189" s="43" t="n">
        <f aca="false">A188+1</f>
        <v>187</v>
      </c>
      <c r="B189" s="44" t="s">
        <v>418</v>
      </c>
      <c r="C189" s="45" t="n">
        <f aca="false">SUM(D189:J189)-J189</f>
        <v>2</v>
      </c>
      <c r="D189" s="46" t="n">
        <v>2</v>
      </c>
      <c r="E189" s="46"/>
      <c r="F189" s="46"/>
      <c r="G189" s="46"/>
      <c r="H189" s="46"/>
      <c r="I189" s="46"/>
      <c r="J189" s="43" t="n">
        <f aca="false">A189</f>
        <v>187</v>
      </c>
      <c r="K189" s="47"/>
    </row>
    <row r="190" customFormat="false" ht="12.75" hidden="false" customHeight="false" outlineLevel="0" collapsed="false">
      <c r="A190" s="43" t="n">
        <f aca="false">A189+1</f>
        <v>188</v>
      </c>
      <c r="B190" s="44" t="s">
        <v>419</v>
      </c>
      <c r="C190" s="45" t="n">
        <f aca="false">SUM(D190:J190)-J190</f>
        <v>0</v>
      </c>
      <c r="D190" s="46"/>
      <c r="E190" s="46"/>
      <c r="F190" s="46"/>
      <c r="G190" s="46"/>
      <c r="H190" s="46"/>
      <c r="I190" s="46"/>
      <c r="J190" s="43" t="n">
        <f aca="false">A190</f>
        <v>188</v>
      </c>
      <c r="K190" s="47"/>
    </row>
    <row r="191" customFormat="false" ht="12.75" hidden="false" customHeight="false" outlineLevel="0" collapsed="false">
      <c r="A191" s="43" t="n">
        <f aca="false">A190+1</f>
        <v>189</v>
      </c>
      <c r="B191" s="44" t="s">
        <v>420</v>
      </c>
      <c r="C191" s="45" t="n">
        <f aca="false">SUM(D191:J191)-J191</f>
        <v>0</v>
      </c>
      <c r="D191" s="46"/>
      <c r="E191" s="46"/>
      <c r="F191" s="46"/>
      <c r="G191" s="46"/>
      <c r="H191" s="46"/>
      <c r="I191" s="46"/>
      <c r="J191" s="43" t="n">
        <f aca="false">A191</f>
        <v>189</v>
      </c>
      <c r="K191" s="47"/>
    </row>
    <row r="192" customFormat="false" ht="12.75" hidden="false" customHeight="false" outlineLevel="0" collapsed="false">
      <c r="A192" s="43" t="n">
        <f aca="false">A191+1</f>
        <v>190</v>
      </c>
      <c r="B192" s="44" t="s">
        <v>421</v>
      </c>
      <c r="C192" s="45" t="n">
        <f aca="false">SUM(D192:J192)-J192</f>
        <v>0</v>
      </c>
      <c r="D192" s="46"/>
      <c r="E192" s="46"/>
      <c r="F192" s="46"/>
      <c r="G192" s="46"/>
      <c r="H192" s="46"/>
      <c r="I192" s="46"/>
      <c r="J192" s="43" t="n">
        <f aca="false">A192</f>
        <v>190</v>
      </c>
      <c r="K192" s="47"/>
    </row>
    <row r="193" customFormat="false" ht="12.75" hidden="false" customHeight="false" outlineLevel="0" collapsed="false">
      <c r="A193" s="43" t="n">
        <f aca="false">A192+1</f>
        <v>191</v>
      </c>
      <c r="B193" s="44" t="s">
        <v>422</v>
      </c>
      <c r="C193" s="45" t="n">
        <f aca="false">SUM(D193:J193)-J193</f>
        <v>1</v>
      </c>
      <c r="D193" s="46"/>
      <c r="E193" s="46"/>
      <c r="F193" s="46" t="n">
        <v>1</v>
      </c>
      <c r="G193" s="46"/>
      <c r="H193" s="46"/>
      <c r="I193" s="46"/>
      <c r="J193" s="43" t="n">
        <f aca="false">A193</f>
        <v>191</v>
      </c>
      <c r="K193" s="47"/>
    </row>
    <row r="194" customFormat="false" ht="12.75" hidden="false" customHeight="false" outlineLevel="0" collapsed="false">
      <c r="A194" s="43" t="n">
        <f aca="false">A193+1</f>
        <v>192</v>
      </c>
      <c r="B194" s="44" t="s">
        <v>423</v>
      </c>
      <c r="C194" s="45" t="n">
        <f aca="false">SUM(D194:J194)-J194</f>
        <v>6</v>
      </c>
      <c r="D194" s="46"/>
      <c r="E194" s="46" t="n">
        <v>5</v>
      </c>
      <c r="F194" s="46" t="n">
        <v>1</v>
      </c>
      <c r="G194" s="46"/>
      <c r="H194" s="46"/>
      <c r="I194" s="46"/>
      <c r="J194" s="43" t="n">
        <f aca="false">A194</f>
        <v>192</v>
      </c>
      <c r="K194" s="47"/>
    </row>
    <row r="195" customFormat="false" ht="12.75" hidden="false" customHeight="false" outlineLevel="0" collapsed="false">
      <c r="A195" s="43" t="n">
        <f aca="false">A194+1</f>
        <v>193</v>
      </c>
      <c r="B195" s="44" t="s">
        <v>424</v>
      </c>
      <c r="C195" s="45" t="n">
        <f aca="false">SUM(D195:J195)-J195</f>
        <v>0</v>
      </c>
      <c r="D195" s="46"/>
      <c r="E195" s="46"/>
      <c r="F195" s="46"/>
      <c r="G195" s="46"/>
      <c r="H195" s="46"/>
      <c r="I195" s="46"/>
      <c r="J195" s="43" t="n">
        <f aca="false">A195</f>
        <v>193</v>
      </c>
      <c r="K195" s="47"/>
    </row>
    <row r="196" customFormat="false" ht="12.75" hidden="false" customHeight="false" outlineLevel="0" collapsed="false">
      <c r="A196" s="43" t="n">
        <f aca="false">A195+1</f>
        <v>194</v>
      </c>
      <c r="B196" s="44" t="s">
        <v>425</v>
      </c>
      <c r="C196" s="45" t="n">
        <f aca="false">SUM(D196:J196)-J196</f>
        <v>0</v>
      </c>
      <c r="D196" s="46"/>
      <c r="E196" s="46"/>
      <c r="F196" s="46"/>
      <c r="G196" s="46"/>
      <c r="H196" s="46"/>
      <c r="I196" s="46"/>
      <c r="J196" s="43" t="n">
        <f aca="false">A196</f>
        <v>194</v>
      </c>
      <c r="K196" s="47"/>
    </row>
    <row r="197" customFormat="false" ht="12.75" hidden="false" customHeight="false" outlineLevel="0" collapsed="false">
      <c r="A197" s="43" t="n">
        <f aca="false">A196+1</f>
        <v>195</v>
      </c>
      <c r="B197" s="44" t="s">
        <v>426</v>
      </c>
      <c r="C197" s="45" t="n">
        <f aca="false">SUM(D197:J197)-J197</f>
        <v>0</v>
      </c>
      <c r="D197" s="46"/>
      <c r="E197" s="46"/>
      <c r="F197" s="46"/>
      <c r="G197" s="46"/>
      <c r="H197" s="46"/>
      <c r="I197" s="46"/>
      <c r="J197" s="43" t="n">
        <f aca="false">A197</f>
        <v>195</v>
      </c>
      <c r="K197" s="47"/>
    </row>
    <row r="198" customFormat="false" ht="12.75" hidden="false" customHeight="false" outlineLevel="0" collapsed="false">
      <c r="A198" s="43" t="n">
        <f aca="false">A197+1</f>
        <v>196</v>
      </c>
      <c r="B198" s="44" t="s">
        <v>427</v>
      </c>
      <c r="C198" s="45" t="n">
        <f aca="false">SUM(D198:J198)-J198</f>
        <v>2</v>
      </c>
      <c r="D198" s="46"/>
      <c r="E198" s="46" t="n">
        <v>1</v>
      </c>
      <c r="F198" s="46" t="n">
        <v>1</v>
      </c>
      <c r="G198" s="46"/>
      <c r="H198" s="46"/>
      <c r="I198" s="46"/>
      <c r="J198" s="43" t="n">
        <f aca="false">A198</f>
        <v>196</v>
      </c>
      <c r="K198" s="47"/>
    </row>
    <row r="199" customFormat="false" ht="12.75" hidden="false" customHeight="false" outlineLevel="0" collapsed="false">
      <c r="A199" s="43" t="n">
        <f aca="false">A198+1</f>
        <v>197</v>
      </c>
      <c r="B199" s="44" t="s">
        <v>428</v>
      </c>
      <c r="C199" s="45" t="n">
        <f aca="false">SUM(D199:J199)-J199</f>
        <v>0</v>
      </c>
      <c r="D199" s="46"/>
      <c r="E199" s="46"/>
      <c r="F199" s="46"/>
      <c r="G199" s="46"/>
      <c r="H199" s="46"/>
      <c r="I199" s="46"/>
      <c r="J199" s="43" t="n">
        <f aca="false">A199</f>
        <v>197</v>
      </c>
      <c r="K199" s="47"/>
    </row>
    <row r="200" customFormat="false" ht="12.75" hidden="false" customHeight="false" outlineLevel="0" collapsed="false">
      <c r="A200" s="43" t="n">
        <f aca="false">A199+1</f>
        <v>198</v>
      </c>
      <c r="B200" s="44" t="s">
        <v>429</v>
      </c>
      <c r="C200" s="45" t="n">
        <f aca="false">SUM(D200:J200)-J200</f>
        <v>0</v>
      </c>
      <c r="D200" s="46"/>
      <c r="E200" s="46"/>
      <c r="F200" s="46"/>
      <c r="G200" s="46"/>
      <c r="H200" s="46"/>
      <c r="I200" s="46"/>
      <c r="J200" s="43" t="n">
        <f aca="false">A200</f>
        <v>198</v>
      </c>
      <c r="K200" s="47"/>
    </row>
    <row r="201" customFormat="false" ht="12.75" hidden="false" customHeight="false" outlineLevel="0" collapsed="false">
      <c r="A201" s="43" t="n">
        <f aca="false">A200+1</f>
        <v>199</v>
      </c>
      <c r="B201" s="44" t="s">
        <v>430</v>
      </c>
      <c r="C201" s="45" t="n">
        <f aca="false">SUM(D201:J201)-J201</f>
        <v>1</v>
      </c>
      <c r="D201" s="46"/>
      <c r="E201" s="46"/>
      <c r="F201" s="46" t="n">
        <v>1</v>
      </c>
      <c r="G201" s="46"/>
      <c r="H201" s="46"/>
      <c r="I201" s="46"/>
      <c r="J201" s="43" t="n">
        <f aca="false">A201</f>
        <v>199</v>
      </c>
      <c r="K201" s="47"/>
    </row>
    <row r="202" customFormat="false" ht="12.75" hidden="false" customHeight="false" outlineLevel="0" collapsed="false">
      <c r="A202" s="43" t="n">
        <f aca="false">A201+1</f>
        <v>200</v>
      </c>
      <c r="B202" s="44" t="s">
        <v>431</v>
      </c>
      <c r="C202" s="45" t="n">
        <f aca="false">SUM(D202:J202)-J202</f>
        <v>1</v>
      </c>
      <c r="D202" s="46"/>
      <c r="E202" s="46"/>
      <c r="F202" s="46" t="n">
        <v>1</v>
      </c>
      <c r="G202" s="46"/>
      <c r="H202" s="46"/>
      <c r="I202" s="46"/>
      <c r="J202" s="43" t="n">
        <f aca="false">A202</f>
        <v>200</v>
      </c>
      <c r="K202" s="47"/>
    </row>
    <row r="203" customFormat="false" ht="12.75" hidden="false" customHeight="false" outlineLevel="0" collapsed="false">
      <c r="A203" s="43" t="n">
        <f aca="false">A202+1</f>
        <v>201</v>
      </c>
      <c r="B203" s="44" t="s">
        <v>432</v>
      </c>
      <c r="C203" s="45" t="n">
        <f aca="false">SUM(D203:J203)-J203</f>
        <v>1</v>
      </c>
      <c r="D203" s="46" t="n">
        <v>1</v>
      </c>
      <c r="E203" s="46"/>
      <c r="F203" s="46"/>
      <c r="G203" s="46"/>
      <c r="H203" s="46"/>
      <c r="I203" s="46"/>
      <c r="J203" s="43" t="n">
        <f aca="false">A203</f>
        <v>201</v>
      </c>
      <c r="K203" s="47"/>
    </row>
    <row r="204" customFormat="false" ht="12.75" hidden="false" customHeight="false" outlineLevel="0" collapsed="false">
      <c r="A204" s="43" t="n">
        <f aca="false">A203+1</f>
        <v>202</v>
      </c>
      <c r="B204" s="44" t="s">
        <v>433</v>
      </c>
      <c r="C204" s="45" t="n">
        <f aca="false">SUM(D204:J204)-J204</f>
        <v>0</v>
      </c>
      <c r="D204" s="46"/>
      <c r="E204" s="46"/>
      <c r="F204" s="46"/>
      <c r="G204" s="46"/>
      <c r="H204" s="46"/>
      <c r="I204" s="46"/>
      <c r="J204" s="43" t="n">
        <f aca="false">A204</f>
        <v>202</v>
      </c>
      <c r="K204" s="47"/>
    </row>
    <row r="205" customFormat="false" ht="12.75" hidden="false" customHeight="false" outlineLevel="0" collapsed="false">
      <c r="A205" s="43" t="n">
        <f aca="false">A204+1</f>
        <v>203</v>
      </c>
      <c r="B205" s="44" t="s">
        <v>434</v>
      </c>
      <c r="C205" s="45" t="n">
        <f aca="false">SUM(D205:J205)-J205</f>
        <v>1</v>
      </c>
      <c r="D205" s="46"/>
      <c r="E205" s="46" t="n">
        <v>1</v>
      </c>
      <c r="F205" s="46"/>
      <c r="G205" s="46"/>
      <c r="H205" s="46"/>
      <c r="I205" s="46"/>
      <c r="J205" s="43" t="n">
        <f aca="false">A205</f>
        <v>203</v>
      </c>
      <c r="K205" s="47"/>
    </row>
    <row r="206" customFormat="false" ht="12.75" hidden="false" customHeight="false" outlineLevel="0" collapsed="false">
      <c r="A206" s="43" t="n">
        <f aca="false">A205+1</f>
        <v>204</v>
      </c>
      <c r="B206" s="44" t="s">
        <v>435</v>
      </c>
      <c r="C206" s="45" t="n">
        <f aca="false">SUM(D206:J206)-J206</f>
        <v>0</v>
      </c>
      <c r="D206" s="46"/>
      <c r="E206" s="46"/>
      <c r="F206" s="46"/>
      <c r="G206" s="46"/>
      <c r="H206" s="46"/>
      <c r="I206" s="46"/>
      <c r="J206" s="43" t="n">
        <f aca="false">A206</f>
        <v>204</v>
      </c>
      <c r="K206" s="47"/>
    </row>
    <row r="207" customFormat="false" ht="12.75" hidden="false" customHeight="false" outlineLevel="0" collapsed="false">
      <c r="A207" s="43" t="n">
        <f aca="false">A206+1</f>
        <v>205</v>
      </c>
      <c r="B207" s="44" t="s">
        <v>436</v>
      </c>
      <c r="C207" s="45" t="n">
        <f aca="false">SUM(D207:J207)-J207</f>
        <v>0</v>
      </c>
      <c r="D207" s="46"/>
      <c r="E207" s="46"/>
      <c r="F207" s="46"/>
      <c r="G207" s="46"/>
      <c r="H207" s="46"/>
      <c r="I207" s="46"/>
      <c r="J207" s="43" t="n">
        <f aca="false">A207</f>
        <v>205</v>
      </c>
      <c r="K207" s="47"/>
    </row>
    <row r="208" customFormat="false" ht="12.75" hidden="false" customHeight="false" outlineLevel="0" collapsed="false">
      <c r="A208" s="43" t="n">
        <f aca="false">A207+1</f>
        <v>206</v>
      </c>
      <c r="B208" s="44" t="s">
        <v>437</v>
      </c>
      <c r="C208" s="45" t="n">
        <f aca="false">SUM(D208:J208)-J208</f>
        <v>1</v>
      </c>
      <c r="D208" s="46"/>
      <c r="E208" s="46" t="n">
        <v>1</v>
      </c>
      <c r="F208" s="46"/>
      <c r="G208" s="46"/>
      <c r="H208" s="46"/>
      <c r="I208" s="46"/>
      <c r="J208" s="43" t="n">
        <f aca="false">A208</f>
        <v>206</v>
      </c>
      <c r="K208" s="47"/>
    </row>
    <row r="209" customFormat="false" ht="12.75" hidden="false" customHeight="false" outlineLevel="0" collapsed="false">
      <c r="A209" s="43" t="n">
        <f aca="false">A208+1</f>
        <v>207</v>
      </c>
      <c r="B209" s="44" t="s">
        <v>438</v>
      </c>
      <c r="C209" s="45" t="n">
        <f aca="false">SUM(D209:J209)-J209</f>
        <v>5</v>
      </c>
      <c r="D209" s="46"/>
      <c r="E209" s="46"/>
      <c r="F209" s="46" t="n">
        <v>5</v>
      </c>
      <c r="G209" s="46"/>
      <c r="H209" s="46"/>
      <c r="I209" s="46"/>
      <c r="J209" s="43" t="n">
        <f aca="false">A209</f>
        <v>207</v>
      </c>
      <c r="K209" s="47"/>
    </row>
    <row r="210" customFormat="false" ht="12.75" hidden="false" customHeight="false" outlineLevel="0" collapsed="false">
      <c r="A210" s="43" t="n">
        <f aca="false">A209+1</f>
        <v>208</v>
      </c>
      <c r="B210" s="44" t="s">
        <v>439</v>
      </c>
      <c r="C210" s="45" t="n">
        <f aca="false">SUM(D210:J210)-J210</f>
        <v>0</v>
      </c>
      <c r="D210" s="46"/>
      <c r="E210" s="46"/>
      <c r="F210" s="46"/>
      <c r="G210" s="46"/>
      <c r="H210" s="46"/>
      <c r="I210" s="46"/>
      <c r="J210" s="43" t="n">
        <f aca="false">A210</f>
        <v>208</v>
      </c>
      <c r="K210" s="47"/>
    </row>
    <row r="211" customFormat="false" ht="12.75" hidden="false" customHeight="false" outlineLevel="0" collapsed="false">
      <c r="A211" s="43" t="n">
        <f aca="false">A210+1</f>
        <v>209</v>
      </c>
      <c r="B211" s="44" t="s">
        <v>440</v>
      </c>
      <c r="C211" s="45" t="n">
        <f aca="false">SUM(D211:J211)-J211</f>
        <v>1</v>
      </c>
      <c r="D211" s="46"/>
      <c r="E211" s="46"/>
      <c r="F211" s="46" t="n">
        <v>1</v>
      </c>
      <c r="G211" s="46"/>
      <c r="H211" s="46"/>
      <c r="I211" s="46"/>
      <c r="J211" s="43" t="n">
        <f aca="false">A211</f>
        <v>209</v>
      </c>
      <c r="K211" s="47"/>
    </row>
    <row r="212" customFormat="false" ht="12.75" hidden="false" customHeight="false" outlineLevel="0" collapsed="false">
      <c r="A212" s="43" t="n">
        <f aca="false">A211+1</f>
        <v>210</v>
      </c>
      <c r="B212" s="44" t="s">
        <v>441</v>
      </c>
      <c r="C212" s="45" t="n">
        <f aca="false">SUM(D212:J212)-J212</f>
        <v>0</v>
      </c>
      <c r="D212" s="46"/>
      <c r="E212" s="46"/>
      <c r="F212" s="46"/>
      <c r="G212" s="46"/>
      <c r="H212" s="46"/>
      <c r="I212" s="46"/>
      <c r="J212" s="43" t="n">
        <f aca="false">A212</f>
        <v>210</v>
      </c>
      <c r="K212" s="47"/>
    </row>
    <row r="213" customFormat="false" ht="12.75" hidden="false" customHeight="false" outlineLevel="0" collapsed="false">
      <c r="A213" s="43" t="n">
        <f aca="false">A212+1</f>
        <v>211</v>
      </c>
      <c r="B213" s="44" t="s">
        <v>442</v>
      </c>
      <c r="C213" s="45" t="n">
        <f aca="false">SUM(D213:J213)-J213</f>
        <v>1</v>
      </c>
      <c r="D213" s="46"/>
      <c r="E213" s="46" t="n">
        <v>1</v>
      </c>
      <c r="F213" s="46"/>
      <c r="G213" s="46"/>
      <c r="H213" s="46"/>
      <c r="I213" s="46"/>
      <c r="J213" s="43" t="n">
        <f aca="false">A213</f>
        <v>211</v>
      </c>
      <c r="K213" s="47"/>
    </row>
    <row r="214" customFormat="false" ht="12.75" hidden="false" customHeight="false" outlineLevel="0" collapsed="false">
      <c r="A214" s="43" t="n">
        <f aca="false">A213+1</f>
        <v>212</v>
      </c>
      <c r="B214" s="44" t="s">
        <v>443</v>
      </c>
      <c r="C214" s="45" t="n">
        <f aca="false">SUM(D214:J214)-J214</f>
        <v>0</v>
      </c>
      <c r="D214" s="46"/>
      <c r="E214" s="46"/>
      <c r="F214" s="46"/>
      <c r="G214" s="46"/>
      <c r="H214" s="46"/>
      <c r="I214" s="46"/>
      <c r="J214" s="43" t="n">
        <f aca="false">A214</f>
        <v>212</v>
      </c>
      <c r="K214" s="47"/>
    </row>
    <row r="215" customFormat="false" ht="12.75" hidden="false" customHeight="false" outlineLevel="0" collapsed="false">
      <c r="A215" s="43" t="n">
        <f aca="false">A214+1</f>
        <v>213</v>
      </c>
      <c r="B215" s="44" t="s">
        <v>444</v>
      </c>
      <c r="C215" s="45" t="n">
        <f aca="false">SUM(D215:J215)-J215</f>
        <v>0</v>
      </c>
      <c r="D215" s="46"/>
      <c r="E215" s="46"/>
      <c r="F215" s="46"/>
      <c r="G215" s="46"/>
      <c r="H215" s="46"/>
      <c r="I215" s="46"/>
      <c r="J215" s="43" t="n">
        <f aca="false">A215</f>
        <v>213</v>
      </c>
      <c r="K215" s="47"/>
    </row>
    <row r="216" customFormat="false" ht="12.75" hidden="false" customHeight="false" outlineLevel="0" collapsed="false">
      <c r="A216" s="43" t="n">
        <f aca="false">A215+1</f>
        <v>214</v>
      </c>
      <c r="B216" s="44" t="s">
        <v>445</v>
      </c>
      <c r="C216" s="45" t="n">
        <f aca="false">SUM(D216:J216)-J216</f>
        <v>1</v>
      </c>
      <c r="D216" s="46" t="n">
        <v>1</v>
      </c>
      <c r="E216" s="46"/>
      <c r="F216" s="46"/>
      <c r="G216" s="46"/>
      <c r="H216" s="46"/>
      <c r="I216" s="46"/>
      <c r="J216" s="43" t="n">
        <f aca="false">A216</f>
        <v>214</v>
      </c>
      <c r="K216" s="47"/>
    </row>
    <row r="217" customFormat="false" ht="12.75" hidden="false" customHeight="false" outlineLevel="0" collapsed="false">
      <c r="A217" s="43" t="n">
        <f aca="false">A216+1</f>
        <v>215</v>
      </c>
      <c r="B217" s="44" t="s">
        <v>446</v>
      </c>
      <c r="C217" s="45" t="n">
        <f aca="false">SUM(D217:J217)-J217</f>
        <v>0</v>
      </c>
      <c r="D217" s="46"/>
      <c r="E217" s="46"/>
      <c r="F217" s="46"/>
      <c r="G217" s="46"/>
      <c r="H217" s="46"/>
      <c r="I217" s="46"/>
      <c r="J217" s="43" t="n">
        <f aca="false">A217</f>
        <v>215</v>
      </c>
      <c r="K217" s="47"/>
    </row>
    <row r="218" customFormat="false" ht="12.75" hidden="false" customHeight="false" outlineLevel="0" collapsed="false">
      <c r="A218" s="43" t="n">
        <f aca="false">A217+1</f>
        <v>216</v>
      </c>
      <c r="B218" s="44" t="s">
        <v>447</v>
      </c>
      <c r="C218" s="45" t="n">
        <f aca="false">SUM(D218:J218)-J218</f>
        <v>0</v>
      </c>
      <c r="D218" s="46"/>
      <c r="E218" s="46"/>
      <c r="F218" s="46"/>
      <c r="G218" s="46"/>
      <c r="H218" s="46"/>
      <c r="I218" s="46"/>
      <c r="J218" s="43" t="n">
        <f aca="false">A218</f>
        <v>216</v>
      </c>
      <c r="K218" s="47"/>
    </row>
    <row r="219" customFormat="false" ht="12.75" hidden="false" customHeight="false" outlineLevel="0" collapsed="false">
      <c r="A219" s="43" t="n">
        <f aca="false">A218+1</f>
        <v>217</v>
      </c>
      <c r="B219" s="44" t="s">
        <v>448</v>
      </c>
      <c r="C219" s="45" t="n">
        <f aca="false">SUM(D219:J219)-J219</f>
        <v>0</v>
      </c>
      <c r="D219" s="46"/>
      <c r="E219" s="46"/>
      <c r="F219" s="46"/>
      <c r="G219" s="46"/>
      <c r="H219" s="46"/>
      <c r="I219" s="46"/>
      <c r="J219" s="43" t="n">
        <f aca="false">A219</f>
        <v>217</v>
      </c>
      <c r="K219" s="47"/>
    </row>
    <row r="220" customFormat="false" ht="12.75" hidden="false" customHeight="false" outlineLevel="0" collapsed="false">
      <c r="A220" s="43" t="n">
        <f aca="false">A219+1</f>
        <v>218</v>
      </c>
      <c r="B220" s="44" t="s">
        <v>449</v>
      </c>
      <c r="C220" s="45" t="n">
        <f aca="false">SUM(D220:J220)-J220</f>
        <v>0</v>
      </c>
      <c r="D220" s="46"/>
      <c r="E220" s="46"/>
      <c r="F220" s="46"/>
      <c r="G220" s="46"/>
      <c r="H220" s="46"/>
      <c r="I220" s="46"/>
      <c r="J220" s="43" t="n">
        <f aca="false">A220</f>
        <v>218</v>
      </c>
      <c r="K220" s="47"/>
    </row>
    <row r="221" customFormat="false" ht="12.75" hidden="false" customHeight="false" outlineLevel="0" collapsed="false">
      <c r="A221" s="43" t="n">
        <f aca="false">A220+1</f>
        <v>219</v>
      </c>
      <c r="B221" s="44" t="s">
        <v>450</v>
      </c>
      <c r="C221" s="45" t="n">
        <f aca="false">SUM(D221:J221)-J221</f>
        <v>1</v>
      </c>
      <c r="D221" s="46"/>
      <c r="E221" s="46"/>
      <c r="F221" s="46" t="n">
        <v>1</v>
      </c>
      <c r="G221" s="46"/>
      <c r="H221" s="46"/>
      <c r="I221" s="46"/>
      <c r="J221" s="43" t="n">
        <f aca="false">A221</f>
        <v>219</v>
      </c>
      <c r="K221" s="47"/>
    </row>
    <row r="222" customFormat="false" ht="12.75" hidden="false" customHeight="false" outlineLevel="0" collapsed="false">
      <c r="A222" s="43" t="n">
        <f aca="false">A221+1</f>
        <v>220</v>
      </c>
      <c r="B222" s="44" t="s">
        <v>451</v>
      </c>
      <c r="C222" s="45" t="n">
        <f aca="false">SUM(D222:J222)-J222</f>
        <v>1</v>
      </c>
      <c r="D222" s="46"/>
      <c r="E222" s="46" t="n">
        <v>1</v>
      </c>
      <c r="F222" s="46"/>
      <c r="G222" s="46"/>
      <c r="H222" s="46"/>
      <c r="I222" s="46"/>
      <c r="J222" s="43" t="n">
        <f aca="false">A222</f>
        <v>220</v>
      </c>
      <c r="K222" s="47"/>
    </row>
    <row r="223" customFormat="false" ht="12.75" hidden="false" customHeight="false" outlineLevel="0" collapsed="false">
      <c r="A223" s="43" t="n">
        <f aca="false">A222+1</f>
        <v>221</v>
      </c>
      <c r="B223" s="44" t="s">
        <v>452</v>
      </c>
      <c r="C223" s="45" t="n">
        <f aca="false">SUM(D223:J223)-J223</f>
        <v>0</v>
      </c>
      <c r="D223" s="46"/>
      <c r="E223" s="46"/>
      <c r="F223" s="46"/>
      <c r="G223" s="46"/>
      <c r="H223" s="46"/>
      <c r="I223" s="46"/>
      <c r="J223" s="43" t="n">
        <f aca="false">A223</f>
        <v>221</v>
      </c>
      <c r="K223" s="47"/>
    </row>
    <row r="224" customFormat="false" ht="12.75" hidden="false" customHeight="false" outlineLevel="0" collapsed="false">
      <c r="A224" s="43" t="n">
        <f aca="false">A223+1</f>
        <v>222</v>
      </c>
      <c r="B224" s="44" t="s">
        <v>453</v>
      </c>
      <c r="C224" s="45" t="n">
        <f aca="false">SUM(D224:J224)-J224</f>
        <v>1</v>
      </c>
      <c r="D224" s="46"/>
      <c r="E224" s="46"/>
      <c r="F224" s="46" t="n">
        <v>1</v>
      </c>
      <c r="G224" s="46"/>
      <c r="H224" s="46"/>
      <c r="I224" s="46"/>
      <c r="J224" s="43" t="n">
        <f aca="false">A224</f>
        <v>222</v>
      </c>
      <c r="K224" s="47"/>
    </row>
    <row r="225" customFormat="false" ht="12.75" hidden="false" customHeight="false" outlineLevel="0" collapsed="false">
      <c r="A225" s="43" t="n">
        <f aca="false">A224+1</f>
        <v>223</v>
      </c>
      <c r="B225" s="44" t="s">
        <v>454</v>
      </c>
      <c r="C225" s="45" t="n">
        <f aca="false">SUM(D225:J225)-J225</f>
        <v>0</v>
      </c>
      <c r="D225" s="46"/>
      <c r="E225" s="46"/>
      <c r="F225" s="46"/>
      <c r="G225" s="46"/>
      <c r="H225" s="46"/>
      <c r="I225" s="46"/>
      <c r="J225" s="43" t="n">
        <f aca="false">A225</f>
        <v>223</v>
      </c>
      <c r="K225" s="47"/>
    </row>
    <row r="226" customFormat="false" ht="12.75" hidden="false" customHeight="false" outlineLevel="0" collapsed="false">
      <c r="A226" s="43" t="n">
        <f aca="false">A225+1</f>
        <v>224</v>
      </c>
      <c r="B226" s="44" t="s">
        <v>455</v>
      </c>
      <c r="C226" s="45" t="n">
        <f aca="false">SUM(D226:J226)-J226</f>
        <v>0</v>
      </c>
      <c r="D226" s="46"/>
      <c r="E226" s="46"/>
      <c r="F226" s="46"/>
      <c r="G226" s="46"/>
      <c r="H226" s="46"/>
      <c r="I226" s="46"/>
      <c r="J226" s="43" t="n">
        <f aca="false">A226</f>
        <v>224</v>
      </c>
      <c r="K226" s="47"/>
    </row>
    <row r="227" customFormat="false" ht="12.75" hidden="false" customHeight="false" outlineLevel="0" collapsed="false">
      <c r="A227" s="43" t="n">
        <f aca="false">A226+1</f>
        <v>225</v>
      </c>
      <c r="B227" s="44" t="s">
        <v>456</v>
      </c>
      <c r="C227" s="45" t="n">
        <f aca="false">SUM(D227:J227)-J227</f>
        <v>0</v>
      </c>
      <c r="D227" s="46"/>
      <c r="E227" s="46"/>
      <c r="F227" s="46"/>
      <c r="G227" s="46"/>
      <c r="H227" s="46"/>
      <c r="I227" s="46"/>
      <c r="J227" s="43" t="n">
        <f aca="false">A227</f>
        <v>225</v>
      </c>
      <c r="K227" s="47"/>
    </row>
    <row r="228" customFormat="false" ht="12.75" hidden="false" customHeight="false" outlineLevel="0" collapsed="false">
      <c r="A228" s="43" t="n">
        <f aca="false">A227+1</f>
        <v>226</v>
      </c>
      <c r="B228" s="44" t="s">
        <v>457</v>
      </c>
      <c r="C228" s="45" t="n">
        <f aca="false">SUM(D228:J228)-J228</f>
        <v>0</v>
      </c>
      <c r="D228" s="46"/>
      <c r="E228" s="46"/>
      <c r="F228" s="46"/>
      <c r="G228" s="46"/>
      <c r="H228" s="46"/>
      <c r="I228" s="46"/>
      <c r="J228" s="43" t="n">
        <f aca="false">A228</f>
        <v>226</v>
      </c>
      <c r="K228" s="47"/>
    </row>
    <row r="229" customFormat="false" ht="12.75" hidden="false" customHeight="false" outlineLevel="0" collapsed="false">
      <c r="A229" s="43" t="n">
        <f aca="false">A228+1</f>
        <v>227</v>
      </c>
      <c r="B229" s="44" t="s">
        <v>458</v>
      </c>
      <c r="C229" s="45" t="n">
        <f aca="false">SUM(D229:J229)-J229</f>
        <v>0</v>
      </c>
      <c r="D229" s="46"/>
      <c r="E229" s="46"/>
      <c r="F229" s="46"/>
      <c r="G229" s="46"/>
      <c r="H229" s="46"/>
      <c r="I229" s="46"/>
      <c r="J229" s="43" t="n">
        <f aca="false">A229</f>
        <v>227</v>
      </c>
      <c r="K229" s="47"/>
    </row>
    <row r="230" customFormat="false" ht="12.75" hidden="false" customHeight="false" outlineLevel="0" collapsed="false">
      <c r="A230" s="43" t="n">
        <f aca="false">A229+1</f>
        <v>228</v>
      </c>
      <c r="B230" s="44" t="s">
        <v>459</v>
      </c>
      <c r="C230" s="45" t="n">
        <f aca="false">SUM(D230:J230)-J230</f>
        <v>0</v>
      </c>
      <c r="D230" s="46"/>
      <c r="E230" s="46"/>
      <c r="F230" s="46"/>
      <c r="G230" s="46"/>
      <c r="H230" s="46"/>
      <c r="I230" s="46"/>
      <c r="J230" s="43" t="n">
        <f aca="false">A230</f>
        <v>228</v>
      </c>
      <c r="K230" s="47"/>
    </row>
    <row r="231" customFormat="false" ht="12.75" hidden="false" customHeight="false" outlineLevel="0" collapsed="false">
      <c r="A231" s="43" t="n">
        <f aca="false">A230+1</f>
        <v>229</v>
      </c>
      <c r="B231" s="44" t="s">
        <v>460</v>
      </c>
      <c r="C231" s="45" t="n">
        <f aca="false">SUM(D231:J231)-J231</f>
        <v>0</v>
      </c>
      <c r="D231" s="46"/>
      <c r="E231" s="46"/>
      <c r="F231" s="46"/>
      <c r="G231" s="46"/>
      <c r="H231" s="46"/>
      <c r="I231" s="46"/>
      <c r="J231" s="43" t="n">
        <f aca="false">A231</f>
        <v>229</v>
      </c>
      <c r="K231" s="47"/>
    </row>
    <row r="232" customFormat="false" ht="12.75" hidden="false" customHeight="false" outlineLevel="0" collapsed="false">
      <c r="A232" s="43" t="n">
        <f aca="false">A231+1</f>
        <v>230</v>
      </c>
      <c r="B232" s="44" t="s">
        <v>461</v>
      </c>
      <c r="C232" s="45" t="n">
        <f aca="false">SUM(D232:J232)-J232</f>
        <v>0</v>
      </c>
      <c r="D232" s="46"/>
      <c r="E232" s="46"/>
      <c r="F232" s="46"/>
      <c r="G232" s="46"/>
      <c r="H232" s="46"/>
      <c r="I232" s="46"/>
      <c r="J232" s="43" t="n">
        <f aca="false">A232</f>
        <v>230</v>
      </c>
      <c r="K232" s="47"/>
    </row>
    <row r="233" customFormat="false" ht="12.75" hidden="false" customHeight="false" outlineLevel="0" collapsed="false">
      <c r="A233" s="43" t="n">
        <f aca="false">A232+1</f>
        <v>231</v>
      </c>
      <c r="B233" s="44" t="s">
        <v>462</v>
      </c>
      <c r="C233" s="45" t="n">
        <f aca="false">SUM(D233:J233)-J233</f>
        <v>0</v>
      </c>
      <c r="D233" s="46"/>
      <c r="E233" s="46"/>
      <c r="F233" s="46"/>
      <c r="G233" s="46"/>
      <c r="H233" s="46"/>
      <c r="I233" s="46"/>
      <c r="J233" s="43" t="n">
        <f aca="false">A233</f>
        <v>231</v>
      </c>
      <c r="K233" s="47"/>
    </row>
    <row r="234" customFormat="false" ht="12.75" hidden="false" customHeight="false" outlineLevel="0" collapsed="false">
      <c r="A234" s="43" t="n">
        <f aca="false">A233+1</f>
        <v>232</v>
      </c>
      <c r="B234" s="44" t="s">
        <v>463</v>
      </c>
      <c r="C234" s="45" t="n">
        <f aca="false">SUM(D234:J234)-J234</f>
        <v>0</v>
      </c>
      <c r="D234" s="46"/>
      <c r="E234" s="46"/>
      <c r="F234" s="46"/>
      <c r="G234" s="46"/>
      <c r="H234" s="46"/>
      <c r="I234" s="46"/>
      <c r="J234" s="43" t="n">
        <f aca="false">A234</f>
        <v>232</v>
      </c>
      <c r="K234" s="47"/>
    </row>
    <row r="235" customFormat="false" ht="12.75" hidden="false" customHeight="false" outlineLevel="0" collapsed="false">
      <c r="A235" s="43" t="n">
        <f aca="false">A234+1</f>
        <v>233</v>
      </c>
      <c r="B235" s="44" t="s">
        <v>464</v>
      </c>
      <c r="C235" s="45" t="n">
        <f aca="false">SUM(D235:J235)-J235</f>
        <v>0</v>
      </c>
      <c r="D235" s="46"/>
      <c r="E235" s="46"/>
      <c r="F235" s="46"/>
      <c r="G235" s="46"/>
      <c r="H235" s="46"/>
      <c r="I235" s="46"/>
      <c r="J235" s="43" t="n">
        <f aca="false">A235</f>
        <v>233</v>
      </c>
      <c r="K235" s="47"/>
    </row>
    <row r="236" customFormat="false" ht="12.75" hidden="false" customHeight="false" outlineLevel="0" collapsed="false">
      <c r="A236" s="43" t="n">
        <f aca="false">A235+1</f>
        <v>234</v>
      </c>
      <c r="B236" s="44" t="s">
        <v>465</v>
      </c>
      <c r="C236" s="45" t="n">
        <f aca="false">SUM(D236:J236)-J236</f>
        <v>0</v>
      </c>
      <c r="D236" s="46"/>
      <c r="E236" s="46"/>
      <c r="F236" s="46"/>
      <c r="G236" s="46"/>
      <c r="H236" s="46"/>
      <c r="I236" s="46"/>
      <c r="J236" s="43" t="n">
        <f aca="false">A236</f>
        <v>234</v>
      </c>
      <c r="K236" s="47"/>
    </row>
    <row r="237" customFormat="false" ht="12.75" hidden="false" customHeight="false" outlineLevel="0" collapsed="false">
      <c r="A237" s="43" t="n">
        <f aca="false">A236+1</f>
        <v>235</v>
      </c>
      <c r="B237" s="44" t="s">
        <v>466</v>
      </c>
      <c r="C237" s="45" t="n">
        <f aca="false">SUM(D237:J237)-J237</f>
        <v>0</v>
      </c>
      <c r="D237" s="46"/>
      <c r="E237" s="46"/>
      <c r="F237" s="46"/>
      <c r="G237" s="46"/>
      <c r="H237" s="46"/>
      <c r="I237" s="46"/>
      <c r="J237" s="43" t="n">
        <f aca="false">A237</f>
        <v>235</v>
      </c>
      <c r="K237" s="47"/>
    </row>
    <row r="238" customFormat="false" ht="12.75" hidden="false" customHeight="false" outlineLevel="0" collapsed="false">
      <c r="A238" s="43" t="n">
        <f aca="false">A237+1</f>
        <v>236</v>
      </c>
      <c r="B238" s="44" t="s">
        <v>467</v>
      </c>
      <c r="C238" s="45" t="n">
        <f aca="false">SUM(D238:J238)-J238</f>
        <v>0</v>
      </c>
      <c r="D238" s="46"/>
      <c r="E238" s="46"/>
      <c r="F238" s="46"/>
      <c r="G238" s="46"/>
      <c r="H238" s="46"/>
      <c r="I238" s="46"/>
      <c r="J238" s="43" t="n">
        <f aca="false">A238</f>
        <v>236</v>
      </c>
      <c r="K238" s="47"/>
    </row>
    <row r="239" customFormat="false" ht="12.75" hidden="false" customHeight="false" outlineLevel="0" collapsed="false">
      <c r="A239" s="43" t="n">
        <f aca="false">A238+1</f>
        <v>237</v>
      </c>
      <c r="B239" s="44" t="s">
        <v>468</v>
      </c>
      <c r="C239" s="45" t="n">
        <f aca="false">SUM(D239:J239)-J239</f>
        <v>0</v>
      </c>
      <c r="D239" s="46"/>
      <c r="E239" s="46"/>
      <c r="F239" s="46"/>
      <c r="G239" s="46"/>
      <c r="H239" s="46"/>
      <c r="I239" s="46"/>
      <c r="J239" s="43" t="n">
        <f aca="false">A239</f>
        <v>237</v>
      </c>
      <c r="K239" s="47"/>
    </row>
    <row r="240" customFormat="false" ht="12.75" hidden="false" customHeight="false" outlineLevel="0" collapsed="false">
      <c r="A240" s="43" t="n">
        <f aca="false">A239+1</f>
        <v>238</v>
      </c>
      <c r="B240" s="44" t="s">
        <v>469</v>
      </c>
      <c r="C240" s="45" t="n">
        <f aca="false">SUM(D240:J240)-J240</f>
        <v>0</v>
      </c>
      <c r="D240" s="46"/>
      <c r="E240" s="46"/>
      <c r="F240" s="46"/>
      <c r="G240" s="46"/>
      <c r="H240" s="46"/>
      <c r="I240" s="46"/>
      <c r="J240" s="43" t="n">
        <f aca="false">A240</f>
        <v>238</v>
      </c>
      <c r="K240" s="47"/>
    </row>
    <row r="241" customFormat="false" ht="12.75" hidden="false" customHeight="false" outlineLevel="0" collapsed="false">
      <c r="A241" s="43" t="n">
        <f aca="false">A240+1</f>
        <v>239</v>
      </c>
      <c r="B241" s="44" t="s">
        <v>470</v>
      </c>
      <c r="C241" s="45" t="n">
        <f aca="false">SUM(D241:J241)-J241</f>
        <v>0</v>
      </c>
      <c r="D241" s="46"/>
      <c r="E241" s="46"/>
      <c r="F241" s="46"/>
      <c r="G241" s="46"/>
      <c r="H241" s="46"/>
      <c r="I241" s="46"/>
      <c r="J241" s="43" t="n">
        <f aca="false">A241</f>
        <v>239</v>
      </c>
      <c r="K241" s="47"/>
    </row>
    <row r="242" customFormat="false" ht="12.75" hidden="false" customHeight="false" outlineLevel="0" collapsed="false">
      <c r="A242" s="43" t="n">
        <f aca="false">A241+1</f>
        <v>240</v>
      </c>
      <c r="B242" s="44" t="s">
        <v>471</v>
      </c>
      <c r="C242" s="45" t="n">
        <f aca="false">SUM(D242:J242)-J242</f>
        <v>0</v>
      </c>
      <c r="D242" s="46"/>
      <c r="E242" s="46"/>
      <c r="F242" s="46"/>
      <c r="G242" s="46"/>
      <c r="H242" s="46"/>
      <c r="I242" s="46"/>
      <c r="J242" s="43" t="n">
        <f aca="false">A242</f>
        <v>240</v>
      </c>
      <c r="K242" s="47"/>
    </row>
    <row r="243" customFormat="false" ht="12.75" hidden="false" customHeight="false" outlineLevel="0" collapsed="false">
      <c r="A243" s="43" t="n">
        <f aca="false">A242+1</f>
        <v>241</v>
      </c>
      <c r="B243" s="44" t="s">
        <v>472</v>
      </c>
      <c r="C243" s="45" t="n">
        <f aca="false">SUM(D243:J243)-J243</f>
        <v>0</v>
      </c>
      <c r="D243" s="46"/>
      <c r="E243" s="46"/>
      <c r="F243" s="46"/>
      <c r="G243" s="46"/>
      <c r="H243" s="46"/>
      <c r="I243" s="46"/>
      <c r="J243" s="43" t="n">
        <f aca="false">A243</f>
        <v>241</v>
      </c>
      <c r="K243" s="47"/>
    </row>
    <row r="244" customFormat="false" ht="12.75" hidden="false" customHeight="false" outlineLevel="0" collapsed="false">
      <c r="A244" s="43" t="n">
        <f aca="false">A243+1</f>
        <v>242</v>
      </c>
      <c r="B244" s="44" t="s">
        <v>473</v>
      </c>
      <c r="C244" s="45" t="n">
        <f aca="false">SUM(D244:J244)-J244</f>
        <v>1</v>
      </c>
      <c r="D244" s="46" t="n">
        <v>1</v>
      </c>
      <c r="E244" s="46"/>
      <c r="F244" s="46"/>
      <c r="G244" s="46"/>
      <c r="H244" s="46"/>
      <c r="I244" s="46"/>
      <c r="J244" s="43" t="n">
        <f aca="false">A244</f>
        <v>242</v>
      </c>
      <c r="K244" s="47"/>
    </row>
    <row r="245" customFormat="false" ht="12.75" hidden="false" customHeight="false" outlineLevel="0" collapsed="false">
      <c r="A245" s="43" t="n">
        <f aca="false">A244+1</f>
        <v>243</v>
      </c>
      <c r="B245" s="44" t="s">
        <v>474</v>
      </c>
      <c r="C245" s="45" t="n">
        <f aca="false">SUM(D245:J245)-J245</f>
        <v>0</v>
      </c>
      <c r="D245" s="46"/>
      <c r="E245" s="46"/>
      <c r="F245" s="46"/>
      <c r="G245" s="46"/>
      <c r="H245" s="46"/>
      <c r="I245" s="46"/>
      <c r="J245" s="43" t="n">
        <f aca="false">A245</f>
        <v>243</v>
      </c>
      <c r="K245" s="47"/>
    </row>
    <row r="246" customFormat="false" ht="12.75" hidden="false" customHeight="false" outlineLevel="0" collapsed="false">
      <c r="A246" s="43" t="n">
        <f aca="false">A245+1</f>
        <v>244</v>
      </c>
      <c r="B246" s="44" t="s">
        <v>475</v>
      </c>
      <c r="C246" s="45" t="n">
        <f aca="false">SUM(D246:J246)-J246</f>
        <v>3</v>
      </c>
      <c r="D246" s="46" t="n">
        <v>1</v>
      </c>
      <c r="E246" s="61"/>
      <c r="F246" s="46" t="n">
        <v>2</v>
      </c>
      <c r="G246" s="46"/>
      <c r="H246" s="46"/>
      <c r="I246" s="46"/>
      <c r="J246" s="43" t="n">
        <f aca="false">A246</f>
        <v>244</v>
      </c>
      <c r="K246" s="47"/>
    </row>
    <row r="247" customFormat="false" ht="12.75" hidden="false" customHeight="false" outlineLevel="0" collapsed="false">
      <c r="A247" s="43" t="n">
        <f aca="false">A246+1</f>
        <v>245</v>
      </c>
      <c r="B247" s="44" t="s">
        <v>476</v>
      </c>
      <c r="C247" s="45" t="n">
        <f aca="false">SUM(D247:J247)-J247</f>
        <v>0</v>
      </c>
      <c r="D247" s="46"/>
      <c r="E247" s="46"/>
      <c r="F247" s="46"/>
      <c r="G247" s="46"/>
      <c r="H247" s="46"/>
      <c r="I247" s="46"/>
      <c r="J247" s="43" t="n">
        <f aca="false">A247</f>
        <v>245</v>
      </c>
      <c r="K247" s="47"/>
    </row>
    <row r="248" customFormat="false" ht="12.75" hidden="false" customHeight="false" outlineLevel="0" collapsed="false">
      <c r="A248" s="43" t="n">
        <f aca="false">A247+1</f>
        <v>246</v>
      </c>
      <c r="B248" s="44" t="s">
        <v>477</v>
      </c>
      <c r="C248" s="45" t="n">
        <f aca="false">SUM(D248:J248)-J248</f>
        <v>0</v>
      </c>
      <c r="D248" s="46"/>
      <c r="E248" s="46"/>
      <c r="F248" s="46"/>
      <c r="G248" s="46"/>
      <c r="H248" s="46"/>
      <c r="I248" s="46"/>
      <c r="J248" s="43" t="n">
        <f aca="false">A248</f>
        <v>246</v>
      </c>
      <c r="K248" s="47"/>
    </row>
    <row r="249" customFormat="false" ht="12.75" hidden="false" customHeight="false" outlineLevel="0" collapsed="false">
      <c r="A249" s="43" t="n">
        <f aca="false">A248+1</f>
        <v>247</v>
      </c>
      <c r="B249" s="44" t="s">
        <v>478</v>
      </c>
      <c r="C249" s="45" t="n">
        <f aca="false">SUM(D249:J249)-J249</f>
        <v>0</v>
      </c>
      <c r="D249" s="46"/>
      <c r="E249" s="46"/>
      <c r="F249" s="46"/>
      <c r="G249" s="46"/>
      <c r="H249" s="46"/>
      <c r="I249" s="46"/>
      <c r="J249" s="43" t="n">
        <f aca="false">A249</f>
        <v>247</v>
      </c>
      <c r="K249" s="47"/>
    </row>
    <row r="250" customFormat="false" ht="12.75" hidden="false" customHeight="false" outlineLevel="0" collapsed="false">
      <c r="A250" s="43" t="n">
        <f aca="false">A249+1</f>
        <v>248</v>
      </c>
      <c r="B250" s="44" t="s">
        <v>479</v>
      </c>
      <c r="C250" s="45" t="n">
        <f aca="false">SUM(D250:J250)-J250</f>
        <v>0</v>
      </c>
      <c r="D250" s="46"/>
      <c r="E250" s="46"/>
      <c r="F250" s="46"/>
      <c r="G250" s="46"/>
      <c r="H250" s="46"/>
      <c r="I250" s="46"/>
      <c r="J250" s="43" t="n">
        <f aca="false">A250</f>
        <v>248</v>
      </c>
      <c r="K250" s="47"/>
    </row>
    <row r="251" customFormat="false" ht="12.75" hidden="false" customHeight="false" outlineLevel="0" collapsed="false">
      <c r="A251" s="43" t="n">
        <f aca="false">A250+1</f>
        <v>249</v>
      </c>
      <c r="B251" s="44" t="s">
        <v>480</v>
      </c>
      <c r="C251" s="45" t="n">
        <f aca="false">SUM(D251:J251)-J251</f>
        <v>1</v>
      </c>
      <c r="D251" s="46"/>
      <c r="E251" s="46"/>
      <c r="F251" s="46" t="n">
        <v>1</v>
      </c>
      <c r="G251" s="46"/>
      <c r="H251" s="46"/>
      <c r="I251" s="46"/>
      <c r="J251" s="43" t="n">
        <f aca="false">A251</f>
        <v>249</v>
      </c>
      <c r="K251" s="47"/>
    </row>
    <row r="252" customFormat="false" ht="12.75" hidden="false" customHeight="false" outlineLevel="0" collapsed="false">
      <c r="A252" s="43" t="n">
        <f aca="false">A251+1</f>
        <v>250</v>
      </c>
      <c r="B252" s="44" t="s">
        <v>481</v>
      </c>
      <c r="C252" s="45" t="n">
        <f aca="false">SUM(D252:J252)-J252</f>
        <v>0</v>
      </c>
      <c r="D252" s="46"/>
      <c r="E252" s="46"/>
      <c r="F252" s="46"/>
      <c r="G252" s="46"/>
      <c r="H252" s="46"/>
      <c r="I252" s="46"/>
      <c r="J252" s="43" t="n">
        <f aca="false">A252</f>
        <v>250</v>
      </c>
      <c r="K252" s="47"/>
    </row>
    <row r="253" customFormat="false" ht="12.75" hidden="false" customHeight="false" outlineLevel="0" collapsed="false">
      <c r="A253" s="43" t="n">
        <f aca="false">A252+1</f>
        <v>251</v>
      </c>
      <c r="B253" s="44" t="s">
        <v>482</v>
      </c>
      <c r="C253" s="45" t="n">
        <f aca="false">SUM(D253:J253)-J253</f>
        <v>0</v>
      </c>
      <c r="D253" s="46"/>
      <c r="E253" s="46"/>
      <c r="F253" s="46"/>
      <c r="G253" s="46"/>
      <c r="H253" s="46"/>
      <c r="I253" s="46"/>
      <c r="J253" s="43" t="n">
        <f aca="false">A253</f>
        <v>251</v>
      </c>
      <c r="K253" s="47"/>
    </row>
    <row r="254" customFormat="false" ht="12.75" hidden="false" customHeight="false" outlineLevel="0" collapsed="false">
      <c r="A254" s="43" t="n">
        <f aca="false">A253+1</f>
        <v>252</v>
      </c>
      <c r="B254" s="44" t="s">
        <v>483</v>
      </c>
      <c r="C254" s="45" t="n">
        <f aca="false">SUM(D254:J254)-J254</f>
        <v>0</v>
      </c>
      <c r="D254" s="46"/>
      <c r="E254" s="46"/>
      <c r="F254" s="46"/>
      <c r="G254" s="46"/>
      <c r="H254" s="46"/>
      <c r="I254" s="46"/>
      <c r="J254" s="43" t="n">
        <f aca="false">A254</f>
        <v>252</v>
      </c>
      <c r="K254" s="47"/>
    </row>
    <row r="255" customFormat="false" ht="12.75" hidden="false" customHeight="false" outlineLevel="0" collapsed="false">
      <c r="A255" s="43" t="n">
        <f aca="false">A254+1</f>
        <v>253</v>
      </c>
      <c r="B255" s="44" t="s">
        <v>484</v>
      </c>
      <c r="C255" s="45" t="n">
        <f aca="false">SUM(D255:J255)-J255</f>
        <v>0</v>
      </c>
      <c r="D255" s="46"/>
      <c r="E255" s="46"/>
      <c r="F255" s="46"/>
      <c r="G255" s="46"/>
      <c r="H255" s="46"/>
      <c r="I255" s="46"/>
      <c r="J255" s="43" t="n">
        <f aca="false">A255</f>
        <v>253</v>
      </c>
      <c r="K255" s="47"/>
    </row>
    <row r="256" customFormat="false" ht="12.75" hidden="false" customHeight="false" outlineLevel="0" collapsed="false">
      <c r="A256" s="43" t="n">
        <f aca="false">A255+1</f>
        <v>254</v>
      </c>
      <c r="B256" s="44" t="s">
        <v>485</v>
      </c>
      <c r="C256" s="45" t="n">
        <f aca="false">SUM(D256:J256)-J256</f>
        <v>0</v>
      </c>
      <c r="D256" s="46"/>
      <c r="E256" s="46"/>
      <c r="F256" s="46"/>
      <c r="G256" s="46"/>
      <c r="H256" s="46"/>
      <c r="I256" s="46"/>
      <c r="J256" s="43" t="n">
        <f aca="false">A256</f>
        <v>254</v>
      </c>
      <c r="K256" s="47"/>
    </row>
    <row r="257" customFormat="false" ht="12.75" hidden="false" customHeight="false" outlineLevel="0" collapsed="false">
      <c r="A257" s="43" t="n">
        <f aca="false">A256+1</f>
        <v>255</v>
      </c>
      <c r="B257" s="44" t="s">
        <v>486</v>
      </c>
      <c r="C257" s="45" t="n">
        <f aca="false">SUM(D257:J257)-J257</f>
        <v>0</v>
      </c>
      <c r="D257" s="46"/>
      <c r="E257" s="46"/>
      <c r="F257" s="46"/>
      <c r="G257" s="46"/>
      <c r="H257" s="46"/>
      <c r="I257" s="46"/>
      <c r="J257" s="43" t="n">
        <f aca="false">A257</f>
        <v>255</v>
      </c>
      <c r="K257" s="47"/>
    </row>
    <row r="258" customFormat="false" ht="12.75" hidden="false" customHeight="false" outlineLevel="0" collapsed="false">
      <c r="A258" s="43" t="n">
        <f aca="false">A257+1</f>
        <v>256</v>
      </c>
      <c r="B258" s="44" t="s">
        <v>487</v>
      </c>
      <c r="C258" s="45" t="n">
        <f aca="false">SUM(D258:J258)-J258</f>
        <v>0</v>
      </c>
      <c r="D258" s="46"/>
      <c r="E258" s="46"/>
      <c r="F258" s="46"/>
      <c r="G258" s="46"/>
      <c r="H258" s="46"/>
      <c r="I258" s="46"/>
      <c r="J258" s="43" t="n">
        <f aca="false">A258</f>
        <v>256</v>
      </c>
      <c r="K258" s="47"/>
    </row>
    <row r="259" customFormat="false" ht="12.75" hidden="false" customHeight="false" outlineLevel="0" collapsed="false">
      <c r="A259" s="43" t="n">
        <f aca="false">A258+1</f>
        <v>257</v>
      </c>
      <c r="B259" s="44" t="s">
        <v>488</v>
      </c>
      <c r="C259" s="45" t="n">
        <f aca="false">SUM(D259:J259)-J259</f>
        <v>2</v>
      </c>
      <c r="D259" s="46" t="n">
        <v>2</v>
      </c>
      <c r="E259" s="46"/>
      <c r="F259" s="46"/>
      <c r="G259" s="46"/>
      <c r="H259" s="46"/>
      <c r="I259" s="46"/>
      <c r="J259" s="43" t="n">
        <f aca="false">A259</f>
        <v>257</v>
      </c>
      <c r="K259" s="47"/>
    </row>
    <row r="260" customFormat="false" ht="12.75" hidden="false" customHeight="false" outlineLevel="0" collapsed="false">
      <c r="A260" s="43" t="n">
        <f aca="false">A259+1</f>
        <v>258</v>
      </c>
      <c r="B260" s="44" t="s">
        <v>489</v>
      </c>
      <c r="C260" s="45" t="n">
        <f aca="false">SUM(D260:J260)-J260</f>
        <v>0</v>
      </c>
      <c r="D260" s="46"/>
      <c r="E260" s="46"/>
      <c r="F260" s="46"/>
      <c r="G260" s="46"/>
      <c r="H260" s="46"/>
      <c r="I260" s="46"/>
      <c r="J260" s="43" t="n">
        <f aca="false">A260</f>
        <v>258</v>
      </c>
      <c r="K260" s="47"/>
    </row>
    <row r="261" customFormat="false" ht="12.75" hidden="false" customHeight="false" outlineLevel="0" collapsed="false">
      <c r="A261" s="43" t="n">
        <f aca="false">A260+1</f>
        <v>259</v>
      </c>
      <c r="B261" s="44" t="s">
        <v>490</v>
      </c>
      <c r="C261" s="45" t="n">
        <f aca="false">SUM(D261:J261)-J261</f>
        <v>0</v>
      </c>
      <c r="D261" s="46"/>
      <c r="E261" s="46"/>
      <c r="F261" s="46"/>
      <c r="G261" s="46"/>
      <c r="H261" s="46"/>
      <c r="I261" s="46"/>
      <c r="J261" s="43" t="n">
        <f aca="false">A261</f>
        <v>259</v>
      </c>
      <c r="K261" s="47"/>
    </row>
    <row r="262" customFormat="false" ht="12.75" hidden="false" customHeight="false" outlineLevel="0" collapsed="false">
      <c r="A262" s="43" t="n">
        <f aca="false">A261+1</f>
        <v>260</v>
      </c>
      <c r="B262" s="44" t="s">
        <v>491</v>
      </c>
      <c r="C262" s="45" t="n">
        <f aca="false">SUM(D262:J262)-J262</f>
        <v>0</v>
      </c>
      <c r="D262" s="46"/>
      <c r="E262" s="46"/>
      <c r="F262" s="46"/>
      <c r="G262" s="46"/>
      <c r="H262" s="46"/>
      <c r="I262" s="46"/>
      <c r="J262" s="43" t="n">
        <f aca="false">A262</f>
        <v>260</v>
      </c>
      <c r="K262" s="47"/>
    </row>
    <row r="263" customFormat="false" ht="12.75" hidden="false" customHeight="false" outlineLevel="0" collapsed="false">
      <c r="A263" s="43" t="n">
        <f aca="false">A262+1</f>
        <v>261</v>
      </c>
      <c r="B263" s="44" t="s">
        <v>492</v>
      </c>
      <c r="C263" s="45" t="n">
        <f aca="false">SUM(D263:J263)-J263</f>
        <v>0</v>
      </c>
      <c r="D263" s="46"/>
      <c r="E263" s="46"/>
      <c r="F263" s="46"/>
      <c r="G263" s="46"/>
      <c r="H263" s="46"/>
      <c r="I263" s="46"/>
      <c r="J263" s="43" t="n">
        <f aca="false">A263</f>
        <v>261</v>
      </c>
      <c r="K263" s="47"/>
    </row>
    <row r="264" customFormat="false" ht="12.75" hidden="false" customHeight="false" outlineLevel="0" collapsed="false">
      <c r="A264" s="43" t="n">
        <f aca="false">A263+1</f>
        <v>262</v>
      </c>
      <c r="B264" s="44" t="s">
        <v>493</v>
      </c>
      <c r="C264" s="45" t="n">
        <f aca="false">SUM(D264:J264)-J264</f>
        <v>0</v>
      </c>
      <c r="D264" s="46"/>
      <c r="E264" s="46"/>
      <c r="F264" s="46"/>
      <c r="G264" s="46"/>
      <c r="H264" s="46"/>
      <c r="I264" s="46"/>
      <c r="J264" s="43" t="n">
        <f aca="false">A264</f>
        <v>262</v>
      </c>
      <c r="K264" s="47"/>
    </row>
    <row r="265" customFormat="false" ht="12.75" hidden="false" customHeight="false" outlineLevel="0" collapsed="false">
      <c r="A265" s="43" t="n">
        <f aca="false">A264+1</f>
        <v>263</v>
      </c>
      <c r="B265" s="44" t="s">
        <v>494</v>
      </c>
      <c r="C265" s="45" t="n">
        <f aca="false">SUM(D265:J265)-J265</f>
        <v>0</v>
      </c>
      <c r="D265" s="46"/>
      <c r="E265" s="46"/>
      <c r="F265" s="46"/>
      <c r="G265" s="46"/>
      <c r="H265" s="46"/>
      <c r="I265" s="46"/>
      <c r="J265" s="43" t="n">
        <f aca="false">A265</f>
        <v>263</v>
      </c>
      <c r="K265" s="47"/>
    </row>
    <row r="266" customFormat="false" ht="12.75" hidden="false" customHeight="false" outlineLevel="0" collapsed="false">
      <c r="A266" s="43" t="n">
        <f aca="false">A265+1</f>
        <v>264</v>
      </c>
      <c r="B266" s="44" t="s">
        <v>495</v>
      </c>
      <c r="C266" s="45" t="n">
        <f aca="false">SUM(D266:J266)-J266</f>
        <v>0</v>
      </c>
      <c r="D266" s="46"/>
      <c r="E266" s="46"/>
      <c r="F266" s="46"/>
      <c r="G266" s="46"/>
      <c r="H266" s="46"/>
      <c r="I266" s="46"/>
      <c r="J266" s="43" t="n">
        <f aca="false">A266</f>
        <v>264</v>
      </c>
      <c r="K266" s="47"/>
    </row>
    <row r="267" customFormat="false" ht="12.75" hidden="false" customHeight="false" outlineLevel="0" collapsed="false">
      <c r="A267" s="43" t="n">
        <f aca="false">A266+1</f>
        <v>265</v>
      </c>
      <c r="B267" s="44" t="s">
        <v>496</v>
      </c>
      <c r="C267" s="45" t="n">
        <f aca="false">SUM(D267:J267)-J267</f>
        <v>0</v>
      </c>
      <c r="D267" s="46"/>
      <c r="E267" s="46"/>
      <c r="F267" s="46"/>
      <c r="G267" s="46"/>
      <c r="H267" s="46"/>
      <c r="I267" s="46"/>
      <c r="J267" s="43" t="n">
        <f aca="false">A267</f>
        <v>265</v>
      </c>
      <c r="K267" s="47"/>
    </row>
    <row r="268" customFormat="false" ht="12.75" hidden="false" customHeight="false" outlineLevel="0" collapsed="false">
      <c r="A268" s="43" t="n">
        <f aca="false">A267+1</f>
        <v>266</v>
      </c>
      <c r="B268" s="44" t="s">
        <v>497</v>
      </c>
      <c r="C268" s="45" t="n">
        <f aca="false">SUM(D268:J268)-J268</f>
        <v>0</v>
      </c>
      <c r="D268" s="46"/>
      <c r="E268" s="46"/>
      <c r="F268" s="46"/>
      <c r="G268" s="46"/>
      <c r="H268" s="46"/>
      <c r="I268" s="46"/>
      <c r="J268" s="43" t="n">
        <f aca="false">A268</f>
        <v>266</v>
      </c>
      <c r="K268" s="47"/>
    </row>
    <row r="269" customFormat="false" ht="12.75" hidden="false" customHeight="false" outlineLevel="0" collapsed="false">
      <c r="A269" s="43" t="n">
        <f aca="false">A268+1</f>
        <v>267</v>
      </c>
      <c r="B269" s="44" t="s">
        <v>498</v>
      </c>
      <c r="C269" s="45" t="n">
        <f aca="false">SUM(D269:J269)-J269</f>
        <v>0</v>
      </c>
      <c r="D269" s="46"/>
      <c r="E269" s="46"/>
      <c r="F269" s="46"/>
      <c r="G269" s="46"/>
      <c r="H269" s="46"/>
      <c r="I269" s="46"/>
      <c r="J269" s="43" t="n">
        <f aca="false">A269</f>
        <v>267</v>
      </c>
      <c r="K269" s="47"/>
    </row>
    <row r="270" customFormat="false" ht="12.75" hidden="false" customHeight="false" outlineLevel="0" collapsed="false">
      <c r="A270" s="43" t="n">
        <f aca="false">A269+1</f>
        <v>268</v>
      </c>
      <c r="B270" s="44" t="s">
        <v>499</v>
      </c>
      <c r="C270" s="45" t="n">
        <f aca="false">SUM(D270:J270)-J270</f>
        <v>0</v>
      </c>
      <c r="D270" s="46"/>
      <c r="E270" s="46"/>
      <c r="F270" s="46"/>
      <c r="G270" s="46"/>
      <c r="H270" s="46"/>
      <c r="I270" s="46"/>
      <c r="J270" s="43" t="n">
        <f aca="false">A270</f>
        <v>268</v>
      </c>
      <c r="K270" s="47"/>
    </row>
    <row r="271" customFormat="false" ht="12.75" hidden="false" customHeight="false" outlineLevel="0" collapsed="false">
      <c r="A271" s="43" t="n">
        <f aca="false">A270+1</f>
        <v>269</v>
      </c>
      <c r="B271" s="44" t="s">
        <v>500</v>
      </c>
      <c r="C271" s="45" t="n">
        <f aca="false">SUM(D271:J271)-J271</f>
        <v>0</v>
      </c>
      <c r="D271" s="46"/>
      <c r="E271" s="46"/>
      <c r="F271" s="46"/>
      <c r="G271" s="46"/>
      <c r="H271" s="46"/>
      <c r="I271" s="46"/>
      <c r="J271" s="43" t="n">
        <f aca="false">A271</f>
        <v>269</v>
      </c>
      <c r="K271" s="47"/>
    </row>
    <row r="272" customFormat="false" ht="12.75" hidden="false" customHeight="false" outlineLevel="0" collapsed="false">
      <c r="A272" s="43" t="n">
        <f aca="false">A271+1</f>
        <v>270</v>
      </c>
      <c r="B272" s="44" t="s">
        <v>501</v>
      </c>
      <c r="C272" s="45" t="n">
        <f aca="false">SUM(D272:J272)-J272</f>
        <v>0</v>
      </c>
      <c r="D272" s="46"/>
      <c r="E272" s="46"/>
      <c r="F272" s="46"/>
      <c r="G272" s="46"/>
      <c r="H272" s="46"/>
      <c r="I272" s="46"/>
      <c r="J272" s="43" t="n">
        <f aca="false">A272</f>
        <v>270</v>
      </c>
      <c r="K272" s="47"/>
    </row>
    <row r="273" customFormat="false" ht="12.75" hidden="false" customHeight="false" outlineLevel="0" collapsed="false">
      <c r="A273" s="43" t="n">
        <f aca="false">A272+1</f>
        <v>271</v>
      </c>
      <c r="B273" s="44" t="s">
        <v>502</v>
      </c>
      <c r="C273" s="45" t="n">
        <f aca="false">SUM(D273:J273)-J273</f>
        <v>1</v>
      </c>
      <c r="D273" s="46"/>
      <c r="E273" s="46"/>
      <c r="F273" s="46" t="n">
        <v>1</v>
      </c>
      <c r="G273" s="46"/>
      <c r="H273" s="46"/>
      <c r="I273" s="46"/>
      <c r="J273" s="43" t="n">
        <f aca="false">A273</f>
        <v>271</v>
      </c>
      <c r="K273" s="47"/>
    </row>
    <row r="274" customFormat="false" ht="12.75" hidden="false" customHeight="false" outlineLevel="0" collapsed="false">
      <c r="A274" s="43" t="n">
        <f aca="false">A273+1</f>
        <v>272</v>
      </c>
      <c r="B274" s="44" t="s">
        <v>503</v>
      </c>
      <c r="C274" s="45" t="n">
        <f aca="false">SUM(D274:J274)-J274</f>
        <v>0</v>
      </c>
      <c r="D274" s="46"/>
      <c r="E274" s="46"/>
      <c r="F274" s="46"/>
      <c r="G274" s="46"/>
      <c r="H274" s="46"/>
      <c r="I274" s="46"/>
      <c r="J274" s="43" t="n">
        <f aca="false">A274</f>
        <v>272</v>
      </c>
      <c r="K274" s="47"/>
    </row>
    <row r="275" customFormat="false" ht="12.75" hidden="false" customHeight="false" outlineLevel="0" collapsed="false">
      <c r="A275" s="43" t="n">
        <f aca="false">A274+1</f>
        <v>273</v>
      </c>
      <c r="B275" s="44" t="s">
        <v>504</v>
      </c>
      <c r="C275" s="45" t="n">
        <f aca="false">SUM(D275:J275)-J275</f>
        <v>0</v>
      </c>
      <c r="D275" s="46"/>
      <c r="E275" s="46"/>
      <c r="F275" s="46"/>
      <c r="G275" s="46"/>
      <c r="H275" s="46"/>
      <c r="I275" s="46"/>
      <c r="J275" s="43" t="n">
        <f aca="false">A275</f>
        <v>273</v>
      </c>
      <c r="K275" s="47"/>
    </row>
    <row r="276" customFormat="false" ht="12.75" hidden="false" customHeight="false" outlineLevel="0" collapsed="false">
      <c r="A276" s="43" t="n">
        <f aca="false">A275+1</f>
        <v>274</v>
      </c>
      <c r="B276" s="44" t="s">
        <v>505</v>
      </c>
      <c r="C276" s="45" t="n">
        <f aca="false">SUM(D276:J276)-J276</f>
        <v>2</v>
      </c>
      <c r="D276" s="46"/>
      <c r="E276" s="46"/>
      <c r="F276" s="46" t="n">
        <v>2</v>
      </c>
      <c r="G276" s="46"/>
      <c r="H276" s="46"/>
      <c r="I276" s="46"/>
      <c r="J276" s="43" t="n">
        <f aca="false">A276</f>
        <v>274</v>
      </c>
      <c r="K276" s="47"/>
    </row>
    <row r="277" customFormat="false" ht="12.75" hidden="false" customHeight="false" outlineLevel="0" collapsed="false">
      <c r="A277" s="43" t="n">
        <f aca="false">A276+1</f>
        <v>275</v>
      </c>
      <c r="B277" s="44" t="s">
        <v>506</v>
      </c>
      <c r="C277" s="45" t="n">
        <f aca="false">SUM(D277:J277)-J277</f>
        <v>2</v>
      </c>
      <c r="D277" s="46"/>
      <c r="E277" s="46" t="n">
        <v>1</v>
      </c>
      <c r="F277" s="46" t="n">
        <v>1</v>
      </c>
      <c r="G277" s="46"/>
      <c r="H277" s="46"/>
      <c r="I277" s="46"/>
      <c r="J277" s="43" t="n">
        <f aca="false">A277</f>
        <v>275</v>
      </c>
      <c r="K277" s="47"/>
    </row>
    <row r="278" customFormat="false" ht="12.75" hidden="false" customHeight="false" outlineLevel="0" collapsed="false">
      <c r="A278" s="43" t="n">
        <f aca="false">A277+1</f>
        <v>276</v>
      </c>
      <c r="B278" s="44" t="s">
        <v>507</v>
      </c>
      <c r="C278" s="45" t="n">
        <f aca="false">SUM(D278:J278)-J278</f>
        <v>1</v>
      </c>
      <c r="D278" s="46"/>
      <c r="E278" s="46" t="n">
        <v>1</v>
      </c>
      <c r="F278" s="46"/>
      <c r="G278" s="46"/>
      <c r="H278" s="46"/>
      <c r="I278" s="46"/>
      <c r="J278" s="43" t="n">
        <f aca="false">A278</f>
        <v>276</v>
      </c>
      <c r="K278" s="47"/>
    </row>
    <row r="279" customFormat="false" ht="12.75" hidden="false" customHeight="false" outlineLevel="0" collapsed="false">
      <c r="A279" s="43" t="n">
        <f aca="false">A278+1</f>
        <v>277</v>
      </c>
      <c r="B279" s="44" t="s">
        <v>508</v>
      </c>
      <c r="C279" s="45" t="n">
        <f aca="false">SUM(D279:J279)-J279</f>
        <v>0</v>
      </c>
      <c r="D279" s="46"/>
      <c r="E279" s="46"/>
      <c r="F279" s="46"/>
      <c r="G279" s="46"/>
      <c r="H279" s="46"/>
      <c r="I279" s="46"/>
      <c r="J279" s="43" t="n">
        <f aca="false">A279</f>
        <v>277</v>
      </c>
      <c r="K279" s="47"/>
    </row>
    <row r="280" customFormat="false" ht="12.75" hidden="false" customHeight="false" outlineLevel="0" collapsed="false">
      <c r="A280" s="43" t="n">
        <f aca="false">A279+1</f>
        <v>278</v>
      </c>
      <c r="B280" s="44" t="s">
        <v>509</v>
      </c>
      <c r="C280" s="45" t="n">
        <f aca="false">SUM(D280:J280)-J280</f>
        <v>0</v>
      </c>
      <c r="D280" s="46"/>
      <c r="E280" s="46"/>
      <c r="F280" s="46"/>
      <c r="G280" s="46"/>
      <c r="H280" s="46"/>
      <c r="I280" s="46"/>
      <c r="J280" s="43" t="n">
        <f aca="false">A280</f>
        <v>278</v>
      </c>
    </row>
    <row r="281" customFormat="false" ht="12.75" hidden="false" customHeight="false" outlineLevel="0" collapsed="false">
      <c r="A281" s="43" t="n">
        <f aca="false">A280+1</f>
        <v>279</v>
      </c>
      <c r="B281" s="44" t="s">
        <v>510</v>
      </c>
      <c r="C281" s="45" t="n">
        <f aca="false">SUM(D281:J281)-J281</f>
        <v>0</v>
      </c>
      <c r="D281" s="46"/>
      <c r="E281" s="46"/>
      <c r="F281" s="46"/>
      <c r="G281" s="46"/>
      <c r="H281" s="46"/>
      <c r="I281" s="46"/>
      <c r="J281" s="43" t="n">
        <f aca="false">A281</f>
        <v>279</v>
      </c>
      <c r="K281" s="49"/>
    </row>
    <row r="282" customFormat="false" ht="12.75" hidden="false" customHeight="false" outlineLevel="0" collapsed="false">
      <c r="A282" s="43" t="n">
        <f aca="false">A281+1</f>
        <v>280</v>
      </c>
      <c r="B282" s="44" t="s">
        <v>511</v>
      </c>
      <c r="C282" s="45" t="n">
        <f aca="false">SUM(D282:J282)-J282</f>
        <v>0</v>
      </c>
      <c r="D282" s="46"/>
      <c r="E282" s="46"/>
      <c r="F282" s="46"/>
      <c r="G282" s="46"/>
      <c r="H282" s="46"/>
      <c r="I282" s="46"/>
      <c r="J282" s="43" t="n">
        <f aca="false">A282</f>
        <v>280</v>
      </c>
    </row>
    <row r="283" customFormat="false" ht="12.75" hidden="false" customHeight="false" outlineLevel="0" collapsed="false">
      <c r="A283" s="43" t="n">
        <f aca="false">A282+1</f>
        <v>281</v>
      </c>
      <c r="B283" s="44" t="s">
        <v>512</v>
      </c>
      <c r="C283" s="45" t="n">
        <f aca="false">SUM(D283:J283)-J283</f>
        <v>0</v>
      </c>
      <c r="D283" s="46"/>
      <c r="E283" s="46"/>
      <c r="F283" s="46"/>
      <c r="G283" s="46"/>
      <c r="H283" s="46"/>
      <c r="I283" s="46"/>
      <c r="J283" s="43" t="n">
        <f aca="false">A283</f>
        <v>281</v>
      </c>
    </row>
    <row r="285" customFormat="false" ht="12.75" hidden="false" customHeight="false" outlineLevel="0" collapsed="false">
      <c r="B285" s="50" t="s">
        <v>188</v>
      </c>
      <c r="C285" s="51" t="n">
        <f aca="false">SUM(C3:C283)</f>
        <v>258</v>
      </c>
      <c r="D285" s="52" t="n">
        <f aca="false">SUM(D3:D283)</f>
        <v>91</v>
      </c>
      <c r="E285" s="52" t="n">
        <f aca="false">SUM(E3:E283)</f>
        <v>66</v>
      </c>
      <c r="F285" s="52" t="n">
        <f aca="false">SUM(F3:F283)</f>
        <v>101</v>
      </c>
      <c r="G285" s="52" t="n">
        <f aca="false">SUM(G3:G283)</f>
        <v>0</v>
      </c>
      <c r="H285" s="52" t="n">
        <f aca="false">SUM(H3:H283)</f>
        <v>0</v>
      </c>
      <c r="I285" s="52" t="n">
        <f aca="false">SUM(I3:I283)</f>
        <v>0</v>
      </c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6.28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38" t="str">
        <f aca="false">VLOOKUP(4,ΣΥΝΔΥΑΣΜΟΙ!A:B,2,0)</f>
        <v>Δ.Α.Κ.Ε./Π.Ε.
Δημοκρατική Ανεξάρτητη Κίνηση Εκπαιδευτικών Πρωτοβάθμιας Εκπαίδευσης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513</v>
      </c>
      <c r="C3" s="45" t="n">
        <f aca="false">SUM(D3:J3)-J3</f>
        <v>4</v>
      </c>
      <c r="D3" s="46"/>
      <c r="E3" s="46" t="n">
        <v>2</v>
      </c>
      <c r="F3" s="46" t="n">
        <v>2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514</v>
      </c>
      <c r="C4" s="45" t="n">
        <f aca="false">SUM(D4:J4)-J4</f>
        <v>7</v>
      </c>
      <c r="D4" s="46" t="n">
        <v>2</v>
      </c>
      <c r="E4" s="46" t="n">
        <v>1</v>
      </c>
      <c r="F4" s="46" t="n">
        <v>4</v>
      </c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515</v>
      </c>
      <c r="C5" s="45" t="n">
        <f aca="false">SUM(D5:J5)-J5</f>
        <v>0</v>
      </c>
      <c r="D5" s="46"/>
      <c r="E5" s="46"/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516</v>
      </c>
      <c r="C6" s="45" t="n">
        <f aca="false">SUM(D6:J6)-J6</f>
        <v>0</v>
      </c>
      <c r="D6" s="46"/>
      <c r="E6" s="46"/>
      <c r="F6" s="46"/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517</v>
      </c>
      <c r="C7" s="45" t="n">
        <f aca="false">SUM(D7:J7)-J7</f>
        <v>0</v>
      </c>
      <c r="D7" s="46"/>
      <c r="E7" s="46"/>
      <c r="F7" s="46"/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518</v>
      </c>
      <c r="C8" s="45" t="n">
        <f aca="false">SUM(D8:J8)-J8</f>
        <v>1</v>
      </c>
      <c r="D8" s="46"/>
      <c r="E8" s="46" t="n">
        <v>1</v>
      </c>
      <c r="F8" s="46"/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519</v>
      </c>
      <c r="C9" s="45" t="n">
        <f aca="false">SUM(D9:J9)-J9</f>
        <v>0</v>
      </c>
      <c r="D9" s="46"/>
      <c r="E9" s="46"/>
      <c r="F9" s="46"/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520</v>
      </c>
      <c r="C10" s="45" t="n">
        <f aca="false">SUM(D10:J10)-J10</f>
        <v>0</v>
      </c>
      <c r="D10" s="46"/>
      <c r="E10" s="46"/>
      <c r="F10" s="46"/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521</v>
      </c>
      <c r="C11" s="45" t="n">
        <f aca="false">SUM(D11:J11)-J11</f>
        <v>1</v>
      </c>
      <c r="D11" s="46"/>
      <c r="E11" s="46"/>
      <c r="F11" s="46" t="n">
        <v>1</v>
      </c>
      <c r="G11" s="46"/>
      <c r="H11" s="46"/>
      <c r="I11" s="46"/>
      <c r="J11" s="43" t="n">
        <f aca="false">A11</f>
        <v>9</v>
      </c>
      <c r="K11" s="47"/>
    </row>
    <row r="12" customFormat="false" ht="12.75" hidden="false" customHeight="false" outlineLevel="0" collapsed="false">
      <c r="A12" s="43" t="n">
        <f aca="false">A11+1</f>
        <v>10</v>
      </c>
      <c r="B12" s="44" t="s">
        <v>522</v>
      </c>
      <c r="C12" s="45" t="n">
        <f aca="false">SUM(D12:J12)-J12</f>
        <v>0</v>
      </c>
      <c r="D12" s="46"/>
      <c r="E12" s="46"/>
      <c r="F12" s="46"/>
      <c r="G12" s="46"/>
      <c r="H12" s="46"/>
      <c r="I12" s="46"/>
      <c r="J12" s="43" t="n">
        <f aca="false">A12</f>
        <v>10</v>
      </c>
      <c r="K12" s="47"/>
    </row>
    <row r="13" customFormat="false" ht="12.75" hidden="false" customHeight="false" outlineLevel="0" collapsed="false">
      <c r="A13" s="43" t="n">
        <f aca="false">A12+1</f>
        <v>11</v>
      </c>
      <c r="B13" s="44" t="s">
        <v>523</v>
      </c>
      <c r="C13" s="45" t="n">
        <f aca="false">SUM(D13:J13)-J13</f>
        <v>2</v>
      </c>
      <c r="D13" s="46"/>
      <c r="E13" s="46" t="n">
        <v>2</v>
      </c>
      <c r="F13" s="46"/>
      <c r="G13" s="46"/>
      <c r="H13" s="46"/>
      <c r="I13" s="46"/>
      <c r="J13" s="43" t="n">
        <f aca="false">A13</f>
        <v>11</v>
      </c>
      <c r="K13" s="47"/>
    </row>
    <row r="14" customFormat="false" ht="12.75" hidden="false" customHeight="false" outlineLevel="0" collapsed="false">
      <c r="A14" s="43" t="n">
        <f aca="false">A13+1</f>
        <v>12</v>
      </c>
      <c r="B14" s="44" t="s">
        <v>524</v>
      </c>
      <c r="C14" s="45" t="n">
        <f aca="false">SUM(D14:J14)-J14</f>
        <v>2</v>
      </c>
      <c r="D14" s="46" t="n">
        <v>2</v>
      </c>
      <c r="E14" s="46"/>
      <c r="F14" s="46"/>
      <c r="G14" s="46"/>
      <c r="H14" s="46"/>
      <c r="I14" s="46"/>
      <c r="J14" s="43" t="n">
        <f aca="false">A14</f>
        <v>12</v>
      </c>
      <c r="K14" s="47"/>
    </row>
    <row r="15" customFormat="false" ht="12.75" hidden="false" customHeight="false" outlineLevel="0" collapsed="false">
      <c r="A15" s="43" t="n">
        <f aca="false">A14+1</f>
        <v>13</v>
      </c>
      <c r="B15" s="44" t="s">
        <v>525</v>
      </c>
      <c r="C15" s="45" t="n">
        <f aca="false">SUM(D15:J15)-J15</f>
        <v>1</v>
      </c>
      <c r="D15" s="46"/>
      <c r="E15" s="46" t="n">
        <v>1</v>
      </c>
      <c r="F15" s="46"/>
      <c r="G15" s="46"/>
      <c r="H15" s="46"/>
      <c r="I15" s="46"/>
      <c r="J15" s="43" t="n">
        <f aca="false">A15</f>
        <v>13</v>
      </c>
      <c r="K15" s="47"/>
    </row>
    <row r="16" customFormat="false" ht="12.75" hidden="false" customHeight="false" outlineLevel="0" collapsed="false">
      <c r="A16" s="43" t="n">
        <f aca="false">A15+1</f>
        <v>14</v>
      </c>
      <c r="B16" s="44" t="s">
        <v>526</v>
      </c>
      <c r="C16" s="45" t="n">
        <f aca="false">SUM(D16:J16)-J16</f>
        <v>0</v>
      </c>
      <c r="D16" s="46"/>
      <c r="E16" s="46"/>
      <c r="F16" s="46"/>
      <c r="G16" s="46"/>
      <c r="H16" s="46"/>
      <c r="I16" s="46"/>
      <c r="J16" s="43" t="n">
        <f aca="false">A16</f>
        <v>14</v>
      </c>
      <c r="K16" s="47"/>
    </row>
    <row r="17" customFormat="false" ht="12.75" hidden="false" customHeight="false" outlineLevel="0" collapsed="false">
      <c r="A17" s="43" t="n">
        <f aca="false">A16+1</f>
        <v>15</v>
      </c>
      <c r="B17" s="44" t="s">
        <v>527</v>
      </c>
      <c r="C17" s="45" t="n">
        <f aca="false">SUM(D17:J17)-J17</f>
        <v>1</v>
      </c>
      <c r="D17" s="46"/>
      <c r="E17" s="46" t="n">
        <v>1</v>
      </c>
      <c r="F17" s="46"/>
      <c r="G17" s="46"/>
      <c r="H17" s="46"/>
      <c r="I17" s="46"/>
      <c r="J17" s="43" t="n">
        <f aca="false">A17</f>
        <v>15</v>
      </c>
      <c r="K17" s="47"/>
    </row>
    <row r="18" customFormat="false" ht="12.75" hidden="false" customHeight="false" outlineLevel="0" collapsed="false">
      <c r="A18" s="43" t="n">
        <f aca="false">A17+1</f>
        <v>16</v>
      </c>
      <c r="B18" s="44" t="s">
        <v>528</v>
      </c>
      <c r="C18" s="45" t="n">
        <f aca="false">SUM(D18:J18)-J18</f>
        <v>1</v>
      </c>
      <c r="D18" s="46"/>
      <c r="E18" s="46"/>
      <c r="F18" s="46" t="n">
        <v>1</v>
      </c>
      <c r="G18" s="46"/>
      <c r="H18" s="46"/>
      <c r="I18" s="46"/>
      <c r="J18" s="43" t="n">
        <f aca="false">A18</f>
        <v>16</v>
      </c>
      <c r="K18" s="47"/>
    </row>
    <row r="19" customFormat="false" ht="12.75" hidden="false" customHeight="false" outlineLevel="0" collapsed="false">
      <c r="A19" s="43" t="n">
        <f aca="false">A18+1</f>
        <v>17</v>
      </c>
      <c r="B19" s="44" t="s">
        <v>529</v>
      </c>
      <c r="C19" s="45" t="n">
        <f aca="false">SUM(D19:J19)-J19</f>
        <v>1</v>
      </c>
      <c r="D19" s="46" t="n">
        <v>1</v>
      </c>
      <c r="E19" s="46"/>
      <c r="F19" s="46"/>
      <c r="G19" s="46"/>
      <c r="H19" s="46"/>
      <c r="I19" s="46"/>
      <c r="J19" s="43" t="n">
        <f aca="false">A19</f>
        <v>17</v>
      </c>
      <c r="K19" s="47"/>
    </row>
    <row r="20" customFormat="false" ht="12.75" hidden="false" customHeight="false" outlineLevel="0" collapsed="false">
      <c r="A20" s="43" t="n">
        <f aca="false">A19+1</f>
        <v>18</v>
      </c>
      <c r="B20" s="44" t="s">
        <v>530</v>
      </c>
      <c r="C20" s="45" t="n">
        <f aca="false">SUM(D20:J20)-J20</f>
        <v>0</v>
      </c>
      <c r="D20" s="46"/>
      <c r="E20" s="46"/>
      <c r="F20" s="46"/>
      <c r="G20" s="46"/>
      <c r="H20" s="46"/>
      <c r="I20" s="46"/>
      <c r="J20" s="43" t="n">
        <f aca="false">A20</f>
        <v>18</v>
      </c>
      <c r="K20" s="47"/>
    </row>
    <row r="21" customFormat="false" ht="12.75" hidden="false" customHeight="false" outlineLevel="0" collapsed="false">
      <c r="A21" s="43" t="n">
        <f aca="false">A20+1</f>
        <v>19</v>
      </c>
      <c r="B21" s="44" t="s">
        <v>531</v>
      </c>
      <c r="C21" s="45" t="n">
        <f aca="false">SUM(D21:J21)-J21</f>
        <v>0</v>
      </c>
      <c r="D21" s="46"/>
      <c r="E21" s="46"/>
      <c r="F21" s="46"/>
      <c r="G21" s="46"/>
      <c r="H21" s="46"/>
      <c r="I21" s="46"/>
      <c r="J21" s="43" t="n">
        <f aca="false">A21</f>
        <v>19</v>
      </c>
      <c r="K21" s="47"/>
    </row>
    <row r="22" customFormat="false" ht="12.75" hidden="false" customHeight="false" outlineLevel="0" collapsed="false">
      <c r="A22" s="43" t="n">
        <f aca="false">A21+1</f>
        <v>20</v>
      </c>
      <c r="B22" s="44" t="s">
        <v>532</v>
      </c>
      <c r="C22" s="45" t="n">
        <f aca="false">SUM(D22:J22)-J22</f>
        <v>1</v>
      </c>
      <c r="D22" s="46"/>
      <c r="E22" s="46"/>
      <c r="F22" s="46" t="n">
        <v>1</v>
      </c>
      <c r="G22" s="46"/>
      <c r="H22" s="46"/>
      <c r="I22" s="46"/>
      <c r="J22" s="43" t="n">
        <f aca="false">A22</f>
        <v>20</v>
      </c>
      <c r="K22" s="47"/>
    </row>
    <row r="23" customFormat="false" ht="12.75" hidden="false" customHeight="false" outlineLevel="0" collapsed="false">
      <c r="A23" s="43" t="n">
        <f aca="false">A22+1</f>
        <v>21</v>
      </c>
      <c r="B23" s="44" t="s">
        <v>533</v>
      </c>
      <c r="C23" s="45" t="n">
        <f aca="false">SUM(D23:J23)-J23</f>
        <v>0</v>
      </c>
      <c r="D23" s="46"/>
      <c r="E23" s="46"/>
      <c r="F23" s="46"/>
      <c r="G23" s="46"/>
      <c r="H23" s="46"/>
      <c r="I23" s="46"/>
      <c r="J23" s="43" t="n">
        <f aca="false">A23</f>
        <v>21</v>
      </c>
      <c r="K23" s="47"/>
    </row>
    <row r="24" customFormat="false" ht="12.75" hidden="false" customHeight="false" outlineLevel="0" collapsed="false">
      <c r="A24" s="43" t="n">
        <f aca="false">A23+1</f>
        <v>22</v>
      </c>
      <c r="B24" s="44" t="s">
        <v>534</v>
      </c>
      <c r="C24" s="45" t="n">
        <f aca="false">SUM(D24:J24)-J24</f>
        <v>2</v>
      </c>
      <c r="D24" s="46"/>
      <c r="E24" s="46" t="n">
        <v>2</v>
      </c>
      <c r="F24" s="46"/>
      <c r="G24" s="46"/>
      <c r="H24" s="46"/>
      <c r="I24" s="46"/>
      <c r="J24" s="43" t="n">
        <f aca="false">A24</f>
        <v>22</v>
      </c>
      <c r="K24" s="47"/>
    </row>
    <row r="25" customFormat="false" ht="12.75" hidden="false" customHeight="false" outlineLevel="0" collapsed="false">
      <c r="A25" s="43" t="n">
        <f aca="false">A24+1</f>
        <v>23</v>
      </c>
      <c r="B25" s="44" t="s">
        <v>535</v>
      </c>
      <c r="C25" s="45" t="n">
        <f aca="false">SUM(D25:J25)-J25</f>
        <v>1</v>
      </c>
      <c r="D25" s="46"/>
      <c r="E25" s="46"/>
      <c r="F25" s="46" t="n">
        <v>1</v>
      </c>
      <c r="G25" s="46"/>
      <c r="H25" s="46"/>
      <c r="I25" s="46"/>
      <c r="J25" s="43" t="n">
        <f aca="false">A25</f>
        <v>23</v>
      </c>
      <c r="K25" s="47"/>
    </row>
    <row r="26" customFormat="false" ht="12.75" hidden="false" customHeight="false" outlineLevel="0" collapsed="false">
      <c r="A26" s="43" t="n">
        <f aca="false">A25+1</f>
        <v>24</v>
      </c>
      <c r="B26" s="44" t="s">
        <v>536</v>
      </c>
      <c r="C26" s="45" t="n">
        <f aca="false">SUM(D26:J26)-J26</f>
        <v>0</v>
      </c>
      <c r="D26" s="46"/>
      <c r="E26" s="46"/>
      <c r="F26" s="46"/>
      <c r="G26" s="46"/>
      <c r="H26" s="46"/>
      <c r="I26" s="46"/>
      <c r="J26" s="43" t="n">
        <f aca="false">A26</f>
        <v>24</v>
      </c>
      <c r="K26" s="47"/>
    </row>
    <row r="27" customFormat="false" ht="12.75" hidden="false" customHeight="false" outlineLevel="0" collapsed="false">
      <c r="A27" s="43" t="n">
        <f aca="false">A26+1</f>
        <v>25</v>
      </c>
      <c r="B27" s="44" t="s">
        <v>537</v>
      </c>
      <c r="C27" s="45" t="n">
        <f aca="false">SUM(D27:J27)-J27</f>
        <v>0</v>
      </c>
      <c r="D27" s="46"/>
      <c r="E27" s="46"/>
      <c r="F27" s="46"/>
      <c r="G27" s="46"/>
      <c r="H27" s="46"/>
      <c r="I27" s="46"/>
      <c r="J27" s="43" t="n">
        <f aca="false">A27</f>
        <v>25</v>
      </c>
      <c r="K27" s="47"/>
    </row>
    <row r="28" customFormat="false" ht="12.75" hidden="false" customHeight="false" outlineLevel="0" collapsed="false">
      <c r="A28" s="43" t="n">
        <f aca="false">A27+1</f>
        <v>26</v>
      </c>
      <c r="B28" s="44" t="s">
        <v>538</v>
      </c>
      <c r="C28" s="45" t="n">
        <f aca="false">SUM(D28:J28)-J28</f>
        <v>1</v>
      </c>
      <c r="D28" s="46"/>
      <c r="E28" s="46" t="n">
        <v>1</v>
      </c>
      <c r="F28" s="46"/>
      <c r="G28" s="46"/>
      <c r="H28" s="46"/>
      <c r="I28" s="46"/>
      <c r="J28" s="43" t="n">
        <f aca="false">A28</f>
        <v>26</v>
      </c>
      <c r="K28" s="47"/>
    </row>
    <row r="29" customFormat="false" ht="12.75" hidden="false" customHeight="false" outlineLevel="0" collapsed="false">
      <c r="A29" s="43" t="n">
        <f aca="false">A28+1</f>
        <v>27</v>
      </c>
      <c r="B29" s="44" t="s">
        <v>539</v>
      </c>
      <c r="C29" s="45" t="n">
        <f aca="false">SUM(D29:J29)-J29</f>
        <v>1</v>
      </c>
      <c r="D29" s="46"/>
      <c r="E29" s="46" t="n">
        <v>1</v>
      </c>
      <c r="F29" s="46"/>
      <c r="G29" s="46"/>
      <c r="H29" s="46"/>
      <c r="I29" s="46"/>
      <c r="J29" s="43" t="n">
        <f aca="false">A29</f>
        <v>27</v>
      </c>
      <c r="K29" s="47"/>
    </row>
    <row r="30" customFormat="false" ht="12.75" hidden="false" customHeight="false" outlineLevel="0" collapsed="false">
      <c r="A30" s="43" t="n">
        <f aca="false">A29+1</f>
        <v>28</v>
      </c>
      <c r="B30" s="44" t="s">
        <v>540</v>
      </c>
      <c r="C30" s="45" t="n">
        <f aca="false">SUM(D30:J30)-J30</f>
        <v>1</v>
      </c>
      <c r="D30" s="46"/>
      <c r="E30" s="46"/>
      <c r="F30" s="46" t="n">
        <v>1</v>
      </c>
      <c r="G30" s="46"/>
      <c r="H30" s="46"/>
      <c r="I30" s="46"/>
      <c r="J30" s="43" t="n">
        <f aca="false">A30</f>
        <v>28</v>
      </c>
      <c r="K30" s="47"/>
    </row>
    <row r="31" customFormat="false" ht="12.75" hidden="false" customHeight="false" outlineLevel="0" collapsed="false">
      <c r="A31" s="43" t="n">
        <f aca="false">A30+1</f>
        <v>29</v>
      </c>
      <c r="B31" s="44" t="s">
        <v>541</v>
      </c>
      <c r="C31" s="45" t="n">
        <f aca="false">SUM(D31:J31)-J31</f>
        <v>1</v>
      </c>
      <c r="D31" s="46"/>
      <c r="E31" s="46" t="n">
        <v>1</v>
      </c>
      <c r="F31" s="46"/>
      <c r="G31" s="46"/>
      <c r="H31" s="46"/>
      <c r="I31" s="46"/>
      <c r="J31" s="43" t="n">
        <f aca="false">A31</f>
        <v>29</v>
      </c>
      <c r="K31" s="47"/>
    </row>
    <row r="32" customFormat="false" ht="12.75" hidden="false" customHeight="false" outlineLevel="0" collapsed="false">
      <c r="A32" s="43" t="n">
        <f aca="false">A31+1</f>
        <v>30</v>
      </c>
      <c r="B32" s="44" t="s">
        <v>542</v>
      </c>
      <c r="C32" s="45" t="n">
        <f aca="false">SUM(D32:J32)-J32</f>
        <v>1</v>
      </c>
      <c r="D32" s="46"/>
      <c r="E32" s="46"/>
      <c r="F32" s="46" t="n">
        <v>1</v>
      </c>
      <c r="G32" s="46"/>
      <c r="H32" s="46"/>
      <c r="I32" s="46"/>
      <c r="J32" s="43" t="n">
        <f aca="false">A32</f>
        <v>30</v>
      </c>
      <c r="K32" s="47"/>
    </row>
    <row r="33" customFormat="false" ht="12.75" hidden="false" customHeight="false" outlineLevel="0" collapsed="false">
      <c r="A33" s="43" t="n">
        <f aca="false">A32+1</f>
        <v>31</v>
      </c>
      <c r="B33" s="44" t="s">
        <v>543</v>
      </c>
      <c r="C33" s="45" t="n">
        <f aca="false">SUM(D33:J33)-J33</f>
        <v>3</v>
      </c>
      <c r="D33" s="46"/>
      <c r="E33" s="46"/>
      <c r="F33" s="46" t="n">
        <v>3</v>
      </c>
      <c r="G33" s="46"/>
      <c r="H33" s="46"/>
      <c r="I33" s="46"/>
      <c r="J33" s="43" t="n">
        <f aca="false">A33</f>
        <v>31</v>
      </c>
      <c r="K33" s="47"/>
    </row>
    <row r="34" customFormat="false" ht="12.75" hidden="false" customHeight="false" outlineLevel="0" collapsed="false">
      <c r="A34" s="43" t="n">
        <f aca="false">A33+1</f>
        <v>32</v>
      </c>
      <c r="B34" s="44" t="s">
        <v>544</v>
      </c>
      <c r="C34" s="45" t="n">
        <f aca="false">SUM(D34:J34)-J34</f>
        <v>0</v>
      </c>
      <c r="D34" s="46"/>
      <c r="E34" s="46"/>
      <c r="F34" s="46"/>
      <c r="G34" s="46"/>
      <c r="H34" s="46"/>
      <c r="I34" s="46"/>
      <c r="J34" s="43" t="n">
        <f aca="false">A34</f>
        <v>32</v>
      </c>
      <c r="K34" s="47"/>
    </row>
    <row r="35" customFormat="false" ht="12.75" hidden="false" customHeight="false" outlineLevel="0" collapsed="false">
      <c r="A35" s="43" t="n">
        <f aca="false">A34+1</f>
        <v>33</v>
      </c>
      <c r="B35" s="44" t="s">
        <v>545</v>
      </c>
      <c r="C35" s="45" t="n">
        <f aca="false">SUM(D35:J35)-J35</f>
        <v>1</v>
      </c>
      <c r="D35" s="46"/>
      <c r="E35" s="46"/>
      <c r="F35" s="46" t="n">
        <v>1</v>
      </c>
      <c r="G35" s="46"/>
      <c r="H35" s="46"/>
      <c r="I35" s="46"/>
      <c r="J35" s="43" t="n">
        <f aca="false">A35</f>
        <v>33</v>
      </c>
      <c r="K35" s="47"/>
    </row>
    <row r="36" customFormat="false" ht="12.75" hidden="false" customHeight="false" outlineLevel="0" collapsed="false">
      <c r="A36" s="43" t="n">
        <f aca="false">A35+1</f>
        <v>34</v>
      </c>
      <c r="B36" s="44" t="s">
        <v>546</v>
      </c>
      <c r="C36" s="45" t="n">
        <f aca="false">SUM(D36:J36)-J36</f>
        <v>2</v>
      </c>
      <c r="D36" s="46" t="n">
        <v>2</v>
      </c>
      <c r="E36" s="46"/>
      <c r="F36" s="46"/>
      <c r="G36" s="46"/>
      <c r="H36" s="46"/>
      <c r="I36" s="46"/>
      <c r="J36" s="43" t="n">
        <f aca="false">A36</f>
        <v>34</v>
      </c>
      <c r="K36" s="47"/>
    </row>
    <row r="37" customFormat="false" ht="12.75" hidden="false" customHeight="false" outlineLevel="0" collapsed="false">
      <c r="A37" s="43" t="n">
        <f aca="false">A36+1</f>
        <v>35</v>
      </c>
      <c r="B37" s="44" t="s">
        <v>547</v>
      </c>
      <c r="C37" s="45" t="n">
        <f aca="false">SUM(D37:J37)-J37</f>
        <v>1</v>
      </c>
      <c r="D37" s="46"/>
      <c r="E37" s="46" t="n">
        <v>1</v>
      </c>
      <c r="F37" s="46"/>
      <c r="G37" s="46"/>
      <c r="H37" s="46"/>
      <c r="I37" s="46"/>
      <c r="J37" s="43" t="n">
        <f aca="false">A37</f>
        <v>35</v>
      </c>
      <c r="K37" s="47"/>
    </row>
    <row r="38" customFormat="false" ht="12.75" hidden="false" customHeight="false" outlineLevel="0" collapsed="false">
      <c r="A38" s="43" t="n">
        <f aca="false">A37+1</f>
        <v>36</v>
      </c>
      <c r="B38" s="44" t="s">
        <v>548</v>
      </c>
      <c r="C38" s="45" t="n">
        <f aca="false">SUM(D38:J38)-J38</f>
        <v>0</v>
      </c>
      <c r="D38" s="46"/>
      <c r="E38" s="46"/>
      <c r="F38" s="46"/>
      <c r="G38" s="46"/>
      <c r="H38" s="46"/>
      <c r="I38" s="46"/>
      <c r="J38" s="43" t="n">
        <f aca="false">A38</f>
        <v>36</v>
      </c>
      <c r="K38" s="47"/>
    </row>
    <row r="39" customFormat="false" ht="12.75" hidden="false" customHeight="false" outlineLevel="0" collapsed="false">
      <c r="A39" s="43" t="n">
        <f aca="false">A38+1</f>
        <v>37</v>
      </c>
      <c r="B39" s="44" t="s">
        <v>549</v>
      </c>
      <c r="C39" s="45" t="n">
        <f aca="false">SUM(D39:J39)-J39</f>
        <v>1</v>
      </c>
      <c r="D39" s="46"/>
      <c r="E39" s="46"/>
      <c r="F39" s="46" t="n">
        <v>1</v>
      </c>
      <c r="G39" s="46"/>
      <c r="H39" s="46"/>
      <c r="I39" s="46"/>
      <c r="J39" s="43" t="n">
        <f aca="false">A39</f>
        <v>37</v>
      </c>
      <c r="K39" s="47"/>
    </row>
    <row r="40" customFormat="false" ht="12.75" hidden="false" customHeight="false" outlineLevel="0" collapsed="false">
      <c r="A40" s="43" t="n">
        <f aca="false">A39+1</f>
        <v>38</v>
      </c>
      <c r="B40" s="44" t="s">
        <v>550</v>
      </c>
      <c r="C40" s="45" t="n">
        <f aca="false">SUM(D40:J40)-J40</f>
        <v>1</v>
      </c>
      <c r="D40" s="46" t="n">
        <v>1</v>
      </c>
      <c r="E40" s="46"/>
      <c r="F40" s="46"/>
      <c r="G40" s="46"/>
      <c r="H40" s="46"/>
      <c r="I40" s="46"/>
      <c r="J40" s="43" t="n">
        <f aca="false">A40</f>
        <v>38</v>
      </c>
      <c r="K40" s="47"/>
    </row>
    <row r="41" customFormat="false" ht="12.75" hidden="false" customHeight="false" outlineLevel="0" collapsed="false">
      <c r="A41" s="43" t="n">
        <f aca="false">A40+1</f>
        <v>39</v>
      </c>
      <c r="B41" s="44" t="s">
        <v>551</v>
      </c>
      <c r="C41" s="45" t="n">
        <f aca="false">SUM(D41:J41)-J41</f>
        <v>0</v>
      </c>
      <c r="D41" s="46"/>
      <c r="E41" s="46"/>
      <c r="F41" s="46"/>
      <c r="G41" s="46"/>
      <c r="H41" s="46"/>
      <c r="I41" s="46"/>
      <c r="J41" s="43" t="n">
        <f aca="false">A41</f>
        <v>39</v>
      </c>
      <c r="K41" s="47"/>
    </row>
    <row r="42" customFormat="false" ht="12.75" hidden="false" customHeight="false" outlineLevel="0" collapsed="false">
      <c r="A42" s="43" t="n">
        <f aca="false">A41+1</f>
        <v>40</v>
      </c>
      <c r="B42" s="44" t="s">
        <v>552</v>
      </c>
      <c r="C42" s="45" t="n">
        <f aca="false">SUM(D42:J42)-J42</f>
        <v>2</v>
      </c>
      <c r="D42" s="46" t="n">
        <v>1</v>
      </c>
      <c r="E42" s="46"/>
      <c r="F42" s="46" t="n">
        <v>1</v>
      </c>
      <c r="G42" s="46"/>
      <c r="H42" s="46"/>
      <c r="I42" s="46"/>
      <c r="J42" s="43" t="n">
        <f aca="false">A42</f>
        <v>40</v>
      </c>
      <c r="K42" s="47"/>
    </row>
    <row r="43" customFormat="false" ht="12.75" hidden="false" customHeight="false" outlineLevel="0" collapsed="false">
      <c r="A43" s="43" t="n">
        <f aca="false">A42+1</f>
        <v>41</v>
      </c>
      <c r="B43" s="44" t="s">
        <v>553</v>
      </c>
      <c r="C43" s="45" t="n">
        <f aca="false">SUM(D43:J43)-J43</f>
        <v>1</v>
      </c>
      <c r="D43" s="46"/>
      <c r="E43" s="46" t="n">
        <v>1</v>
      </c>
      <c r="F43" s="46"/>
      <c r="G43" s="46"/>
      <c r="H43" s="46"/>
      <c r="I43" s="46"/>
      <c r="J43" s="43" t="n">
        <f aca="false">A43</f>
        <v>41</v>
      </c>
      <c r="K43" s="47"/>
    </row>
    <row r="44" customFormat="false" ht="12.75" hidden="false" customHeight="false" outlineLevel="0" collapsed="false">
      <c r="A44" s="43" t="n">
        <f aca="false">A43+1</f>
        <v>42</v>
      </c>
      <c r="B44" s="44" t="s">
        <v>554</v>
      </c>
      <c r="C44" s="45" t="n">
        <f aca="false">SUM(D44:J44)-J44</f>
        <v>0</v>
      </c>
      <c r="D44" s="46"/>
      <c r="E44" s="46"/>
      <c r="F44" s="46"/>
      <c r="G44" s="46"/>
      <c r="H44" s="46"/>
      <c r="I44" s="46"/>
      <c r="J44" s="43" t="n">
        <f aca="false">A44</f>
        <v>42</v>
      </c>
      <c r="K44" s="47"/>
    </row>
    <row r="45" customFormat="false" ht="12.75" hidden="false" customHeight="false" outlineLevel="0" collapsed="false">
      <c r="A45" s="43" t="n">
        <f aca="false">A44+1</f>
        <v>43</v>
      </c>
      <c r="B45" s="44" t="s">
        <v>555</v>
      </c>
      <c r="C45" s="45" t="n">
        <f aca="false">SUM(D45:J45)-J45</f>
        <v>61</v>
      </c>
      <c r="D45" s="46" t="n">
        <v>30</v>
      </c>
      <c r="E45" s="46" t="n">
        <v>19</v>
      </c>
      <c r="F45" s="46" t="n">
        <v>12</v>
      </c>
      <c r="G45" s="46"/>
      <c r="H45" s="46"/>
      <c r="I45" s="46"/>
      <c r="J45" s="43" t="n">
        <f aca="false">A45</f>
        <v>43</v>
      </c>
      <c r="K45" s="47"/>
    </row>
    <row r="46" customFormat="false" ht="12.75" hidden="false" customHeight="false" outlineLevel="0" collapsed="false">
      <c r="A46" s="43" t="n">
        <f aca="false">A45+1</f>
        <v>44</v>
      </c>
      <c r="B46" s="44" t="s">
        <v>556</v>
      </c>
      <c r="C46" s="45" t="n">
        <f aca="false">SUM(D46:J46)-J46</f>
        <v>12</v>
      </c>
      <c r="D46" s="46"/>
      <c r="E46" s="46"/>
      <c r="F46" s="46" t="n">
        <v>12</v>
      </c>
      <c r="G46" s="46"/>
      <c r="H46" s="46"/>
      <c r="I46" s="46"/>
      <c r="J46" s="43" t="n">
        <f aca="false">A46</f>
        <v>44</v>
      </c>
      <c r="K46" s="47"/>
    </row>
    <row r="47" customFormat="false" ht="12.75" hidden="false" customHeight="false" outlineLevel="0" collapsed="false">
      <c r="A47" s="43" t="n">
        <f aca="false">A46+1</f>
        <v>45</v>
      </c>
      <c r="B47" s="44" t="s">
        <v>557</v>
      </c>
      <c r="C47" s="45" t="n">
        <f aca="false">SUM(D47:J47)-J47</f>
        <v>0</v>
      </c>
      <c r="D47" s="46"/>
      <c r="E47" s="46"/>
      <c r="F47" s="46"/>
      <c r="G47" s="46"/>
      <c r="H47" s="46"/>
      <c r="I47" s="46"/>
      <c r="J47" s="43" t="n">
        <f aca="false">A47</f>
        <v>45</v>
      </c>
      <c r="K47" s="47"/>
    </row>
    <row r="48" customFormat="false" ht="12.75" hidden="false" customHeight="false" outlineLevel="0" collapsed="false">
      <c r="A48" s="43" t="n">
        <f aca="false">A47+1</f>
        <v>46</v>
      </c>
      <c r="B48" s="44" t="s">
        <v>558</v>
      </c>
      <c r="C48" s="45" t="n">
        <f aca="false">SUM(D48:J48)-J48</f>
        <v>1</v>
      </c>
      <c r="D48" s="46" t="n">
        <v>1</v>
      </c>
      <c r="E48" s="46"/>
      <c r="F48" s="46"/>
      <c r="G48" s="46"/>
      <c r="H48" s="46"/>
      <c r="I48" s="46"/>
      <c r="J48" s="43" t="n">
        <f aca="false">A48</f>
        <v>46</v>
      </c>
      <c r="K48" s="47"/>
    </row>
    <row r="49" customFormat="false" ht="12.75" hidden="false" customHeight="false" outlineLevel="0" collapsed="false">
      <c r="A49" s="43" t="n">
        <f aca="false">A48+1</f>
        <v>47</v>
      </c>
      <c r="B49" s="44" t="s">
        <v>559</v>
      </c>
      <c r="C49" s="45" t="n">
        <f aca="false">SUM(D49:J49)-J49</f>
        <v>0</v>
      </c>
      <c r="D49" s="46"/>
      <c r="E49" s="46"/>
      <c r="F49" s="46"/>
      <c r="G49" s="46"/>
      <c r="H49" s="46"/>
      <c r="I49" s="46"/>
      <c r="J49" s="43" t="n">
        <f aca="false">A49</f>
        <v>47</v>
      </c>
      <c r="K49" s="47"/>
    </row>
    <row r="50" customFormat="false" ht="12.75" hidden="false" customHeight="false" outlineLevel="0" collapsed="false">
      <c r="A50" s="43" t="n">
        <f aca="false">A49+1</f>
        <v>48</v>
      </c>
      <c r="B50" s="44" t="s">
        <v>560</v>
      </c>
      <c r="C50" s="45" t="n">
        <f aca="false">SUM(D50:J50)-J50</f>
        <v>0</v>
      </c>
      <c r="D50" s="46"/>
      <c r="E50" s="46"/>
      <c r="F50" s="46"/>
      <c r="G50" s="46"/>
      <c r="H50" s="46"/>
      <c r="I50" s="46"/>
      <c r="J50" s="43" t="n">
        <f aca="false">A50</f>
        <v>48</v>
      </c>
      <c r="K50" s="47"/>
    </row>
    <row r="51" customFormat="false" ht="12.75" hidden="false" customHeight="false" outlineLevel="0" collapsed="false">
      <c r="A51" s="43" t="n">
        <f aca="false">A50+1</f>
        <v>49</v>
      </c>
      <c r="B51" s="44" t="s">
        <v>561</v>
      </c>
      <c r="C51" s="45" t="n">
        <f aca="false">SUM(D51:J51)-J51</f>
        <v>1</v>
      </c>
      <c r="D51" s="46"/>
      <c r="E51" s="46"/>
      <c r="F51" s="46" t="n">
        <v>1</v>
      </c>
      <c r="G51" s="46"/>
      <c r="H51" s="46"/>
      <c r="I51" s="46"/>
      <c r="J51" s="43" t="n">
        <f aca="false">A51</f>
        <v>49</v>
      </c>
      <c r="K51" s="47"/>
    </row>
    <row r="52" customFormat="false" ht="12.75" hidden="false" customHeight="false" outlineLevel="0" collapsed="false">
      <c r="A52" s="43" t="n">
        <f aca="false">A51+1</f>
        <v>50</v>
      </c>
      <c r="B52" s="44" t="s">
        <v>562</v>
      </c>
      <c r="C52" s="45" t="n">
        <f aca="false">SUM(D52:J52)-J52</f>
        <v>27</v>
      </c>
      <c r="D52" s="46" t="n">
        <v>9</v>
      </c>
      <c r="E52" s="46" t="n">
        <v>11</v>
      </c>
      <c r="F52" s="46" t="n">
        <v>7</v>
      </c>
      <c r="G52" s="46"/>
      <c r="H52" s="46"/>
      <c r="I52" s="46"/>
      <c r="J52" s="43" t="n">
        <f aca="false">A52</f>
        <v>50</v>
      </c>
      <c r="K52" s="47"/>
    </row>
    <row r="53" customFormat="false" ht="12.75" hidden="false" customHeight="false" outlineLevel="0" collapsed="false">
      <c r="A53" s="43" t="n">
        <f aca="false">A52+1</f>
        <v>51</v>
      </c>
      <c r="B53" s="44" t="s">
        <v>563</v>
      </c>
      <c r="C53" s="45" t="n">
        <f aca="false">SUM(D53:J53)-J53</f>
        <v>0</v>
      </c>
      <c r="D53" s="46"/>
      <c r="E53" s="46"/>
      <c r="F53" s="46"/>
      <c r="G53" s="46"/>
      <c r="H53" s="46"/>
      <c r="I53" s="46"/>
      <c r="J53" s="43" t="n">
        <f aca="false">A53</f>
        <v>51</v>
      </c>
      <c r="K53" s="47"/>
    </row>
    <row r="54" customFormat="false" ht="12.75" hidden="false" customHeight="false" outlineLevel="0" collapsed="false">
      <c r="A54" s="43" t="n">
        <f aca="false">A53+1</f>
        <v>52</v>
      </c>
      <c r="B54" s="44" t="s">
        <v>564</v>
      </c>
      <c r="C54" s="45" t="n">
        <f aca="false">SUM(D54:J54)-J54</f>
        <v>0</v>
      </c>
      <c r="D54" s="46"/>
      <c r="E54" s="46"/>
      <c r="F54" s="46"/>
      <c r="G54" s="46"/>
      <c r="H54" s="46"/>
      <c r="I54" s="46"/>
      <c r="J54" s="43" t="n">
        <f aca="false">A54</f>
        <v>52</v>
      </c>
      <c r="K54" s="47"/>
    </row>
    <row r="55" customFormat="false" ht="12.75" hidden="false" customHeight="false" outlineLevel="0" collapsed="false">
      <c r="A55" s="43" t="n">
        <f aca="false">A54+1</f>
        <v>53</v>
      </c>
      <c r="B55" s="44" t="s">
        <v>565</v>
      </c>
      <c r="C55" s="45" t="n">
        <f aca="false">SUM(D55:J55)-J55</f>
        <v>1</v>
      </c>
      <c r="D55" s="46"/>
      <c r="E55" s="46" t="n">
        <v>1</v>
      </c>
      <c r="F55" s="46"/>
      <c r="G55" s="46"/>
      <c r="H55" s="46"/>
      <c r="I55" s="46"/>
      <c r="J55" s="43" t="n">
        <f aca="false">A55</f>
        <v>53</v>
      </c>
      <c r="K55" s="47"/>
    </row>
    <row r="56" customFormat="false" ht="12.75" hidden="false" customHeight="false" outlineLevel="0" collapsed="false">
      <c r="A56" s="43" t="n">
        <f aca="false">A55+1</f>
        <v>54</v>
      </c>
      <c r="B56" s="44" t="s">
        <v>566</v>
      </c>
      <c r="C56" s="45" t="n">
        <f aca="false">SUM(D56:J56)-J56</f>
        <v>0</v>
      </c>
      <c r="D56" s="46"/>
      <c r="E56" s="46"/>
      <c r="F56" s="46"/>
      <c r="G56" s="46"/>
      <c r="H56" s="46"/>
      <c r="I56" s="46"/>
      <c r="J56" s="43" t="n">
        <f aca="false">A56</f>
        <v>54</v>
      </c>
      <c r="K56" s="47"/>
    </row>
    <row r="57" customFormat="false" ht="12.75" hidden="false" customHeight="false" outlineLevel="0" collapsed="false">
      <c r="A57" s="43" t="n">
        <f aca="false">A56+1</f>
        <v>55</v>
      </c>
      <c r="B57" s="44" t="s">
        <v>567</v>
      </c>
      <c r="C57" s="45" t="n">
        <f aca="false">SUM(D57:J57)-J57</f>
        <v>1</v>
      </c>
      <c r="D57" s="46"/>
      <c r="E57" s="46" t="n">
        <v>1</v>
      </c>
      <c r="F57" s="46"/>
      <c r="G57" s="46"/>
      <c r="H57" s="46"/>
      <c r="I57" s="46"/>
      <c r="J57" s="43" t="n">
        <f aca="false">A57</f>
        <v>55</v>
      </c>
      <c r="K57" s="47"/>
    </row>
    <row r="58" customFormat="false" ht="12.75" hidden="false" customHeight="false" outlineLevel="0" collapsed="false">
      <c r="A58" s="43" t="n">
        <f aca="false">A57+1</f>
        <v>56</v>
      </c>
      <c r="B58" s="44" t="s">
        <v>568</v>
      </c>
      <c r="C58" s="45" t="n">
        <f aca="false">SUM(D58:J58)-J58</f>
        <v>0</v>
      </c>
      <c r="D58" s="46"/>
      <c r="E58" s="46"/>
      <c r="F58" s="46"/>
      <c r="G58" s="46"/>
      <c r="H58" s="46"/>
      <c r="I58" s="46"/>
      <c r="J58" s="43" t="n">
        <f aca="false">A58</f>
        <v>56</v>
      </c>
      <c r="K58" s="47"/>
    </row>
    <row r="59" customFormat="false" ht="12.75" hidden="false" customHeight="false" outlineLevel="0" collapsed="false">
      <c r="A59" s="43" t="n">
        <f aca="false">A58+1</f>
        <v>57</v>
      </c>
      <c r="B59" s="44" t="s">
        <v>569</v>
      </c>
      <c r="C59" s="45" t="n">
        <f aca="false">SUM(D59:J59)-J59</f>
        <v>2</v>
      </c>
      <c r="D59" s="46"/>
      <c r="E59" s="46" t="n">
        <v>1</v>
      </c>
      <c r="F59" s="46" t="n">
        <v>1</v>
      </c>
      <c r="G59" s="46"/>
      <c r="H59" s="46"/>
      <c r="I59" s="46"/>
      <c r="J59" s="43" t="n">
        <f aca="false">A59</f>
        <v>57</v>
      </c>
      <c r="K59" s="47"/>
    </row>
    <row r="60" customFormat="false" ht="12.75" hidden="false" customHeight="false" outlineLevel="0" collapsed="false">
      <c r="A60" s="43" t="n">
        <f aca="false">A59+1</f>
        <v>58</v>
      </c>
      <c r="B60" s="44" t="s">
        <v>570</v>
      </c>
      <c r="C60" s="45" t="n">
        <f aca="false">SUM(D60:J60)-J60</f>
        <v>0</v>
      </c>
      <c r="D60" s="46"/>
      <c r="E60" s="46"/>
      <c r="F60" s="46"/>
      <c r="G60" s="46"/>
      <c r="H60" s="46"/>
      <c r="I60" s="46"/>
      <c r="J60" s="43" t="n">
        <f aca="false">A60</f>
        <v>58</v>
      </c>
      <c r="K60" s="47"/>
    </row>
    <row r="61" customFormat="false" ht="12.75" hidden="false" customHeight="false" outlineLevel="0" collapsed="false">
      <c r="A61" s="43" t="n">
        <f aca="false">A60+1</f>
        <v>59</v>
      </c>
      <c r="B61" s="44" t="s">
        <v>571</v>
      </c>
      <c r="C61" s="45" t="n">
        <f aca="false">SUM(D61:J61)-J61</f>
        <v>1</v>
      </c>
      <c r="D61" s="46" t="n">
        <v>1</v>
      </c>
      <c r="E61" s="46"/>
      <c r="F61" s="46"/>
      <c r="G61" s="46"/>
      <c r="H61" s="46"/>
      <c r="I61" s="46"/>
      <c r="J61" s="43" t="n">
        <f aca="false">A61</f>
        <v>59</v>
      </c>
      <c r="K61" s="47"/>
    </row>
    <row r="62" customFormat="false" ht="12.75" hidden="false" customHeight="false" outlineLevel="0" collapsed="false">
      <c r="A62" s="43" t="n">
        <f aca="false">A61+1</f>
        <v>60</v>
      </c>
      <c r="B62" s="44" t="s">
        <v>572</v>
      </c>
      <c r="C62" s="45" t="n">
        <f aca="false">SUM(D62:J62)-J62</f>
        <v>1</v>
      </c>
      <c r="D62" s="46"/>
      <c r="E62" s="46" t="n">
        <v>1</v>
      </c>
      <c r="F62" s="46"/>
      <c r="G62" s="46"/>
      <c r="H62" s="46"/>
      <c r="I62" s="46"/>
      <c r="J62" s="43" t="n">
        <f aca="false">A62</f>
        <v>60</v>
      </c>
      <c r="K62" s="47"/>
    </row>
    <row r="63" customFormat="false" ht="12.75" hidden="false" customHeight="false" outlineLevel="0" collapsed="false">
      <c r="A63" s="43" t="n">
        <f aca="false">A62+1</f>
        <v>61</v>
      </c>
      <c r="B63" s="44" t="s">
        <v>573</v>
      </c>
      <c r="C63" s="45" t="n">
        <f aca="false">SUM(D63:J63)-J63</f>
        <v>1</v>
      </c>
      <c r="D63" s="46"/>
      <c r="E63" s="46"/>
      <c r="F63" s="46" t="n">
        <v>1</v>
      </c>
      <c r="G63" s="46"/>
      <c r="H63" s="46"/>
      <c r="I63" s="46"/>
      <c r="J63" s="43" t="n">
        <f aca="false">A63</f>
        <v>61</v>
      </c>
      <c r="K63" s="47"/>
    </row>
    <row r="64" customFormat="false" ht="12.75" hidden="false" customHeight="false" outlineLevel="0" collapsed="false">
      <c r="A64" s="43" t="n">
        <f aca="false">A63+1</f>
        <v>62</v>
      </c>
      <c r="B64" s="44" t="s">
        <v>574</v>
      </c>
      <c r="C64" s="45" t="n">
        <f aca="false">SUM(D64:J64)-J64</f>
        <v>2</v>
      </c>
      <c r="D64" s="46"/>
      <c r="E64" s="46" t="n">
        <v>1</v>
      </c>
      <c r="F64" s="46" t="n">
        <v>1</v>
      </c>
      <c r="G64" s="46"/>
      <c r="H64" s="46"/>
      <c r="I64" s="46"/>
      <c r="J64" s="43" t="n">
        <f aca="false">A64</f>
        <v>62</v>
      </c>
      <c r="K64" s="47"/>
    </row>
    <row r="65" customFormat="false" ht="12.75" hidden="false" customHeight="false" outlineLevel="0" collapsed="false">
      <c r="A65" s="43" t="n">
        <f aca="false">A64+1</f>
        <v>63</v>
      </c>
      <c r="B65" s="44" t="s">
        <v>575</v>
      </c>
      <c r="C65" s="45" t="n">
        <f aca="false">SUM(D65:J65)-J65</f>
        <v>2</v>
      </c>
      <c r="D65" s="46"/>
      <c r="E65" s="46" t="n">
        <v>1</v>
      </c>
      <c r="F65" s="46" t="n">
        <v>1</v>
      </c>
      <c r="G65" s="46"/>
      <c r="H65" s="46"/>
      <c r="I65" s="46"/>
      <c r="J65" s="43" t="n">
        <f aca="false">A65</f>
        <v>63</v>
      </c>
      <c r="K65" s="47"/>
    </row>
    <row r="66" customFormat="false" ht="12.75" hidden="false" customHeight="false" outlineLevel="0" collapsed="false">
      <c r="A66" s="43" t="n">
        <f aca="false">A65+1</f>
        <v>64</v>
      </c>
      <c r="B66" s="44" t="s">
        <v>576</v>
      </c>
      <c r="C66" s="45" t="n">
        <f aca="false">SUM(D66:J66)-J66</f>
        <v>2</v>
      </c>
      <c r="D66" s="46"/>
      <c r="E66" s="46"/>
      <c r="F66" s="46" t="n">
        <v>2</v>
      </c>
      <c r="G66" s="46"/>
      <c r="H66" s="46"/>
      <c r="I66" s="46"/>
      <c r="J66" s="43" t="n">
        <f aca="false">A66</f>
        <v>64</v>
      </c>
      <c r="K66" s="47"/>
    </row>
    <row r="67" customFormat="false" ht="12.75" hidden="false" customHeight="false" outlineLevel="0" collapsed="false">
      <c r="A67" s="43" t="n">
        <f aca="false">A66+1</f>
        <v>65</v>
      </c>
      <c r="B67" s="44" t="s">
        <v>577</v>
      </c>
      <c r="C67" s="45" t="n">
        <f aca="false">SUM(D67:J67)-J67</f>
        <v>0</v>
      </c>
      <c r="D67" s="46"/>
      <c r="E67" s="46"/>
      <c r="F67" s="46"/>
      <c r="G67" s="46"/>
      <c r="H67" s="46"/>
      <c r="I67" s="46"/>
      <c r="J67" s="43" t="n">
        <f aca="false">A67</f>
        <v>65</v>
      </c>
      <c r="K67" s="47"/>
    </row>
    <row r="68" customFormat="false" ht="12.75" hidden="false" customHeight="false" outlineLevel="0" collapsed="false">
      <c r="A68" s="43" t="n">
        <f aca="false">A67+1</f>
        <v>66</v>
      </c>
      <c r="B68" s="44" t="s">
        <v>578</v>
      </c>
      <c r="C68" s="45" t="n">
        <f aca="false">SUM(D68:J68)-J68</f>
        <v>1</v>
      </c>
      <c r="D68" s="46" t="n">
        <v>1</v>
      </c>
      <c r="E68" s="46"/>
      <c r="F68" s="46"/>
      <c r="G68" s="46"/>
      <c r="H68" s="46"/>
      <c r="I68" s="46"/>
      <c r="J68" s="43" t="n">
        <f aca="false">A68</f>
        <v>66</v>
      </c>
      <c r="K68" s="47"/>
    </row>
    <row r="69" customFormat="false" ht="12.75" hidden="false" customHeight="false" outlineLevel="0" collapsed="false">
      <c r="A69" s="43" t="n">
        <f aca="false">A68+1</f>
        <v>67</v>
      </c>
      <c r="B69" s="44" t="s">
        <v>579</v>
      </c>
      <c r="C69" s="45" t="n">
        <f aca="false">SUM(D69:J69)-J69</f>
        <v>1</v>
      </c>
      <c r="D69" s="46"/>
      <c r="E69" s="46"/>
      <c r="F69" s="46" t="n">
        <v>1</v>
      </c>
      <c r="G69" s="46"/>
      <c r="H69" s="46"/>
      <c r="I69" s="46"/>
      <c r="J69" s="43" t="n">
        <f aca="false">A69</f>
        <v>67</v>
      </c>
      <c r="K69" s="47"/>
    </row>
    <row r="70" customFormat="false" ht="12.75" hidden="false" customHeight="false" outlineLevel="0" collapsed="false">
      <c r="A70" s="43" t="n">
        <f aca="false">A69+1</f>
        <v>68</v>
      </c>
      <c r="B70" s="44" t="s">
        <v>580</v>
      </c>
      <c r="C70" s="45" t="n">
        <f aca="false">SUM(D70:J70)-J70</f>
        <v>2</v>
      </c>
      <c r="D70" s="46"/>
      <c r="E70" s="46" t="n">
        <v>2</v>
      </c>
      <c r="F70" s="46"/>
      <c r="G70" s="46"/>
      <c r="H70" s="46"/>
      <c r="I70" s="46"/>
      <c r="J70" s="43" t="n">
        <f aca="false">A70</f>
        <v>68</v>
      </c>
      <c r="K70" s="47"/>
    </row>
    <row r="71" customFormat="false" ht="12.75" hidden="false" customHeight="false" outlineLevel="0" collapsed="false">
      <c r="A71" s="43" t="n">
        <f aca="false">A70+1</f>
        <v>69</v>
      </c>
      <c r="B71" s="44" t="s">
        <v>581</v>
      </c>
      <c r="C71" s="45" t="n">
        <f aca="false">SUM(D71:J71)-J71</f>
        <v>5</v>
      </c>
      <c r="D71" s="46" t="n">
        <v>2</v>
      </c>
      <c r="E71" s="46" t="n">
        <v>2</v>
      </c>
      <c r="F71" s="46" t="n">
        <v>1</v>
      </c>
      <c r="G71" s="46"/>
      <c r="H71" s="46"/>
      <c r="I71" s="46"/>
      <c r="J71" s="43" t="n">
        <f aca="false">A71</f>
        <v>69</v>
      </c>
      <c r="K71" s="47"/>
    </row>
    <row r="72" customFormat="false" ht="12.75" hidden="false" customHeight="false" outlineLevel="0" collapsed="false">
      <c r="A72" s="43" t="n">
        <f aca="false">A71+1</f>
        <v>70</v>
      </c>
      <c r="B72" s="44" t="s">
        <v>582</v>
      </c>
      <c r="C72" s="45" t="n">
        <f aca="false">SUM(D72:J72)-J72</f>
        <v>0</v>
      </c>
      <c r="D72" s="46"/>
      <c r="E72" s="46"/>
      <c r="F72" s="46"/>
      <c r="G72" s="46"/>
      <c r="H72" s="46"/>
      <c r="I72" s="46"/>
      <c r="J72" s="43" t="n">
        <f aca="false">A72</f>
        <v>70</v>
      </c>
      <c r="K72" s="47"/>
    </row>
    <row r="73" customFormat="false" ht="12.75" hidden="false" customHeight="false" outlineLevel="0" collapsed="false">
      <c r="A73" s="43" t="n">
        <f aca="false">A72+1</f>
        <v>71</v>
      </c>
      <c r="B73" s="44" t="s">
        <v>583</v>
      </c>
      <c r="C73" s="45" t="n">
        <f aca="false">SUM(D73:J73)-J73</f>
        <v>2</v>
      </c>
      <c r="D73" s="46" t="n">
        <v>2</v>
      </c>
      <c r="E73" s="46"/>
      <c r="F73" s="46"/>
      <c r="G73" s="46"/>
      <c r="H73" s="46"/>
      <c r="I73" s="46"/>
      <c r="J73" s="43" t="n">
        <f aca="false">A73</f>
        <v>71</v>
      </c>
      <c r="K73" s="47"/>
    </row>
    <row r="74" customFormat="false" ht="12.75" hidden="false" customHeight="false" outlineLevel="0" collapsed="false">
      <c r="A74" s="43" t="n">
        <f aca="false">A73+1</f>
        <v>72</v>
      </c>
      <c r="B74" s="44" t="s">
        <v>584</v>
      </c>
      <c r="C74" s="45" t="n">
        <f aca="false">SUM(D74:J74)-J74</f>
        <v>0</v>
      </c>
      <c r="D74" s="46"/>
      <c r="E74" s="46"/>
      <c r="F74" s="46"/>
      <c r="G74" s="46"/>
      <c r="H74" s="46"/>
      <c r="I74" s="46"/>
      <c r="J74" s="43" t="n">
        <f aca="false">A74</f>
        <v>72</v>
      </c>
      <c r="K74" s="47"/>
    </row>
    <row r="75" customFormat="false" ht="12.75" hidden="false" customHeight="false" outlineLevel="0" collapsed="false">
      <c r="A75" s="43" t="n">
        <f aca="false">A74+1</f>
        <v>73</v>
      </c>
      <c r="B75" s="44" t="s">
        <v>585</v>
      </c>
      <c r="C75" s="45" t="n">
        <f aca="false">SUM(D75:J75)-J75</f>
        <v>1</v>
      </c>
      <c r="D75" s="46"/>
      <c r="E75" s="46"/>
      <c r="F75" s="46" t="n">
        <v>1</v>
      </c>
      <c r="G75" s="46"/>
      <c r="H75" s="46"/>
      <c r="I75" s="46"/>
      <c r="J75" s="43" t="n">
        <f aca="false">A75</f>
        <v>73</v>
      </c>
      <c r="K75" s="47"/>
    </row>
    <row r="77" customFormat="false" ht="12.75" hidden="false" customHeight="false" outlineLevel="0" collapsed="false">
      <c r="B77" s="50" t="s">
        <v>188</v>
      </c>
      <c r="C77" s="51" t="n">
        <f aca="false">SUM(C3:C75)</f>
        <v>169</v>
      </c>
      <c r="D77" s="52" t="n">
        <f aca="false">SUM(D3:D75)</f>
        <v>55</v>
      </c>
      <c r="E77" s="52" t="n">
        <f aca="false">SUM(E3:E75)</f>
        <v>55</v>
      </c>
      <c r="F77" s="52" t="n">
        <f aca="false">SUM(F3:F75)</f>
        <v>59</v>
      </c>
      <c r="G77" s="52" t="n">
        <f aca="false">SUM(G3:G75)</f>
        <v>0</v>
      </c>
      <c r="H77" s="52" t="n">
        <f aca="false">SUM(H3:H75)</f>
        <v>0</v>
      </c>
      <c r="I77" s="52" t="n">
        <f aca="false">SUM(I3:I75)</f>
        <v>0</v>
      </c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8.85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4" hidden="false" customHeight="true" outlineLevel="0" collapsed="false">
      <c r="A2" s="38" t="str">
        <f aca="false">VLOOKUP(5,ΣΥΝΔΥΑΣΜΟΙ!A:B,2,0)</f>
        <v>ΔΗΜΟΚΡΑΤΙΚΗ ΣΥΝΕΡΓΑΣΙΑ - ΑΝΕΞΑΡΤΗΤΕΣ ΚΙΝΗΣΕΙΣ ΕΚΠΑΙΔΕΥΤΙΚΩΝ Π.Ε.
ΔΗ.ΣΥ. / Α.Κ.Ε.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586</v>
      </c>
      <c r="C3" s="45" t="n">
        <f aca="false">SUM(D3:J3)-J3</f>
        <v>2</v>
      </c>
      <c r="D3" s="46" t="n">
        <v>1</v>
      </c>
      <c r="E3" s="46" t="n">
        <v>1</v>
      </c>
      <c r="F3" s="46"/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587</v>
      </c>
      <c r="C4" s="45" t="n">
        <f aca="false">SUM(D4:J4)-J4</f>
        <v>1</v>
      </c>
      <c r="D4" s="46"/>
      <c r="E4" s="46"/>
      <c r="F4" s="46" t="n">
        <v>1</v>
      </c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588</v>
      </c>
      <c r="C5" s="45" t="n">
        <f aca="false">SUM(D5:J5)-J5</f>
        <v>2</v>
      </c>
      <c r="D5" s="46"/>
      <c r="E5" s="46" t="n">
        <v>2</v>
      </c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589</v>
      </c>
      <c r="C6" s="45" t="n">
        <f aca="false">SUM(D6:J6)-J6</f>
        <v>1</v>
      </c>
      <c r="D6" s="46" t="n">
        <v>1</v>
      </c>
      <c r="E6" s="46"/>
      <c r="F6" s="46"/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590</v>
      </c>
      <c r="C7" s="45" t="n">
        <f aca="false">SUM(D7:J7)-J7</f>
        <v>0</v>
      </c>
      <c r="D7" s="46"/>
      <c r="E7" s="46"/>
      <c r="F7" s="46"/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591</v>
      </c>
      <c r="C8" s="45" t="n">
        <f aca="false">SUM(D8:J8)-J8</f>
        <v>1</v>
      </c>
      <c r="D8" s="46" t="n">
        <v>1</v>
      </c>
      <c r="E8" s="46"/>
      <c r="F8" s="46"/>
      <c r="G8" s="46"/>
      <c r="H8" s="46"/>
      <c r="I8" s="46"/>
      <c r="J8" s="43" t="n">
        <f aca="false">A8</f>
        <v>6</v>
      </c>
      <c r="K8" s="47"/>
    </row>
    <row r="9" customFormat="false" ht="12.75" hidden="false" customHeight="false" outlineLevel="0" collapsed="false">
      <c r="A9" s="43" t="n">
        <f aca="false">A8+1</f>
        <v>7</v>
      </c>
      <c r="B9" s="44" t="s">
        <v>592</v>
      </c>
      <c r="C9" s="45" t="n">
        <f aca="false">SUM(D9:J9)-J9</f>
        <v>1</v>
      </c>
      <c r="D9" s="46"/>
      <c r="E9" s="46" t="n">
        <v>1</v>
      </c>
      <c r="F9" s="46"/>
      <c r="G9" s="46"/>
      <c r="H9" s="46"/>
      <c r="I9" s="46"/>
      <c r="J9" s="43" t="n">
        <f aca="false">A9</f>
        <v>7</v>
      </c>
      <c r="K9" s="47"/>
    </row>
    <row r="10" customFormat="false" ht="12.75" hidden="false" customHeight="false" outlineLevel="0" collapsed="false">
      <c r="A10" s="43" t="n">
        <f aca="false">A9+1</f>
        <v>8</v>
      </c>
      <c r="B10" s="44" t="s">
        <v>593</v>
      </c>
      <c r="C10" s="45" t="n">
        <f aca="false">SUM(D10:J10)-J10</f>
        <v>0</v>
      </c>
      <c r="D10" s="46"/>
      <c r="E10" s="46"/>
      <c r="F10" s="46"/>
      <c r="G10" s="46"/>
      <c r="H10" s="46"/>
      <c r="I10" s="46"/>
      <c r="J10" s="43" t="n">
        <f aca="false">A10</f>
        <v>8</v>
      </c>
      <c r="K10" s="47"/>
    </row>
    <row r="11" customFormat="false" ht="12.75" hidden="false" customHeight="false" outlineLevel="0" collapsed="false">
      <c r="A11" s="43" t="n">
        <f aca="false">A10+1</f>
        <v>9</v>
      </c>
      <c r="B11" s="44" t="s">
        <v>594</v>
      </c>
      <c r="C11" s="45" t="n">
        <f aca="false">SUM(D11:J11)-J11</f>
        <v>0</v>
      </c>
      <c r="D11" s="46"/>
      <c r="E11" s="46"/>
      <c r="F11" s="46"/>
      <c r="G11" s="46"/>
      <c r="H11" s="46"/>
      <c r="I11" s="46"/>
      <c r="J11" s="43" t="n">
        <f aca="false">A11</f>
        <v>9</v>
      </c>
      <c r="K11" s="47"/>
    </row>
    <row r="12" customFormat="false" ht="12.75" hidden="false" customHeight="false" outlineLevel="0" collapsed="false">
      <c r="A12" s="43" t="n">
        <f aca="false">A11+1</f>
        <v>10</v>
      </c>
      <c r="B12" s="44" t="s">
        <v>595</v>
      </c>
      <c r="C12" s="45" t="n">
        <f aca="false">SUM(D12:J12)-J12</f>
        <v>0</v>
      </c>
      <c r="D12" s="46"/>
      <c r="E12" s="46"/>
      <c r="F12" s="46"/>
      <c r="G12" s="46"/>
      <c r="H12" s="46"/>
      <c r="I12" s="46"/>
      <c r="J12" s="43" t="n">
        <f aca="false">A12</f>
        <v>10</v>
      </c>
      <c r="K12" s="47"/>
    </row>
    <row r="13" customFormat="false" ht="12.75" hidden="false" customHeight="false" outlineLevel="0" collapsed="false">
      <c r="A13" s="43" t="n">
        <f aca="false">A12+1</f>
        <v>11</v>
      </c>
      <c r="B13" s="44" t="s">
        <v>596</v>
      </c>
      <c r="C13" s="45" t="n">
        <f aca="false">SUM(D13:J13)-J13</f>
        <v>2</v>
      </c>
      <c r="D13" s="46" t="n">
        <v>1</v>
      </c>
      <c r="E13" s="46" t="n">
        <v>1</v>
      </c>
      <c r="F13" s="46"/>
      <c r="G13" s="46"/>
      <c r="H13" s="46"/>
      <c r="I13" s="46"/>
      <c r="J13" s="43" t="n">
        <f aca="false">A13</f>
        <v>11</v>
      </c>
      <c r="K13" s="47"/>
    </row>
    <row r="14" customFormat="false" ht="12.75" hidden="false" customHeight="false" outlineLevel="0" collapsed="false">
      <c r="A14" s="43" t="n">
        <f aca="false">A13+1</f>
        <v>12</v>
      </c>
      <c r="B14" s="44" t="s">
        <v>597</v>
      </c>
      <c r="C14" s="45" t="n">
        <f aca="false">SUM(D14:J14)-J14</f>
        <v>0</v>
      </c>
      <c r="D14" s="46"/>
      <c r="E14" s="46"/>
      <c r="F14" s="46"/>
      <c r="G14" s="46"/>
      <c r="H14" s="46"/>
      <c r="I14" s="46"/>
      <c r="J14" s="43" t="n">
        <f aca="false">A14</f>
        <v>12</v>
      </c>
      <c r="K14" s="47"/>
    </row>
    <row r="15" customFormat="false" ht="12.75" hidden="false" customHeight="false" outlineLevel="0" collapsed="false">
      <c r="A15" s="43" t="n">
        <f aca="false">A14+1</f>
        <v>13</v>
      </c>
      <c r="B15" s="44" t="s">
        <v>598</v>
      </c>
      <c r="C15" s="45" t="n">
        <f aca="false">SUM(D15:J15)-J15</f>
        <v>9</v>
      </c>
      <c r="D15" s="46" t="n">
        <v>7</v>
      </c>
      <c r="E15" s="46" t="n">
        <v>1</v>
      </c>
      <c r="F15" s="46" t="n">
        <v>1</v>
      </c>
      <c r="G15" s="46"/>
      <c r="H15" s="46"/>
      <c r="I15" s="46"/>
      <c r="J15" s="43" t="n">
        <f aca="false">A15</f>
        <v>13</v>
      </c>
      <c r="K15" s="47"/>
    </row>
    <row r="16" customFormat="false" ht="12.75" hidden="false" customHeight="false" outlineLevel="0" collapsed="false">
      <c r="A16" s="43" t="n">
        <f aca="false">A15+1</f>
        <v>14</v>
      </c>
      <c r="B16" s="44" t="s">
        <v>599</v>
      </c>
      <c r="C16" s="45" t="n">
        <f aca="false">SUM(D16:J16)-J16</f>
        <v>66</v>
      </c>
      <c r="D16" s="46" t="n">
        <v>56</v>
      </c>
      <c r="E16" s="46" t="n">
        <v>8</v>
      </c>
      <c r="F16" s="46" t="n">
        <v>2</v>
      </c>
      <c r="G16" s="46"/>
      <c r="H16" s="46"/>
      <c r="I16" s="46"/>
      <c r="J16" s="43" t="n">
        <f aca="false">A16</f>
        <v>14</v>
      </c>
      <c r="K16" s="47"/>
    </row>
    <row r="17" customFormat="false" ht="12.75" hidden="false" customHeight="false" outlineLevel="0" collapsed="false">
      <c r="A17" s="43" t="n">
        <f aca="false">A16+1</f>
        <v>15</v>
      </c>
      <c r="B17" s="44" t="s">
        <v>600</v>
      </c>
      <c r="C17" s="45" t="n">
        <f aca="false">SUM(D17:J17)-J17</f>
        <v>1</v>
      </c>
      <c r="D17" s="46"/>
      <c r="E17" s="46" t="n">
        <v>1</v>
      </c>
      <c r="F17" s="46"/>
      <c r="G17" s="46"/>
      <c r="H17" s="46"/>
      <c r="I17" s="46"/>
      <c r="J17" s="43" t="n">
        <f aca="false">A17</f>
        <v>15</v>
      </c>
      <c r="K17" s="47"/>
    </row>
    <row r="18" customFormat="false" ht="12.75" hidden="false" customHeight="false" outlineLevel="0" collapsed="false">
      <c r="A18" s="43" t="n">
        <f aca="false">A17+1</f>
        <v>16</v>
      </c>
      <c r="B18" s="44" t="s">
        <v>601</v>
      </c>
      <c r="C18" s="45" t="n">
        <f aca="false">SUM(D18:J18)-J18</f>
        <v>2</v>
      </c>
      <c r="D18" s="46" t="n">
        <v>2</v>
      </c>
      <c r="E18" s="46"/>
      <c r="F18" s="46"/>
      <c r="G18" s="46"/>
      <c r="H18" s="46"/>
      <c r="I18" s="46"/>
      <c r="J18" s="43" t="n">
        <f aca="false">A18</f>
        <v>16</v>
      </c>
      <c r="K18" s="47"/>
    </row>
    <row r="19" customFormat="false" ht="12.75" hidden="false" customHeight="false" outlineLevel="0" collapsed="false">
      <c r="A19" s="43" t="n">
        <f aca="false">A18+1</f>
        <v>17</v>
      </c>
      <c r="B19" s="44" t="s">
        <v>602</v>
      </c>
      <c r="C19" s="45" t="n">
        <f aca="false">SUM(D19:J19)-J19</f>
        <v>0</v>
      </c>
      <c r="D19" s="46"/>
      <c r="E19" s="46"/>
      <c r="F19" s="46"/>
      <c r="G19" s="46"/>
      <c r="H19" s="46"/>
      <c r="I19" s="46"/>
      <c r="J19" s="43" t="n">
        <f aca="false">A19</f>
        <v>17</v>
      </c>
      <c r="K19" s="47"/>
    </row>
    <row r="20" customFormat="false" ht="12.75" hidden="false" customHeight="false" outlineLevel="0" collapsed="false">
      <c r="A20" s="43" t="n">
        <f aca="false">A19+1</f>
        <v>18</v>
      </c>
      <c r="B20" s="44" t="s">
        <v>603</v>
      </c>
      <c r="C20" s="45" t="n">
        <f aca="false">SUM(D20:J20)-J20</f>
        <v>0</v>
      </c>
      <c r="D20" s="46"/>
      <c r="E20" s="46"/>
      <c r="F20" s="46"/>
      <c r="G20" s="46"/>
      <c r="H20" s="46"/>
      <c r="I20" s="46"/>
      <c r="J20" s="43" t="n">
        <f aca="false">A20</f>
        <v>18</v>
      </c>
      <c r="K20" s="47"/>
    </row>
    <row r="21" customFormat="false" ht="12.75" hidden="false" customHeight="false" outlineLevel="0" collapsed="false">
      <c r="A21" s="43" t="n">
        <f aca="false">A20+1</f>
        <v>19</v>
      </c>
      <c r="B21" s="44" t="s">
        <v>604</v>
      </c>
      <c r="C21" s="45" t="n">
        <f aca="false">SUM(D21:J21)-J21</f>
        <v>0</v>
      </c>
      <c r="D21" s="62"/>
      <c r="E21" s="46"/>
      <c r="F21" s="46"/>
      <c r="G21" s="46"/>
      <c r="H21" s="46"/>
      <c r="I21" s="46"/>
      <c r="J21" s="43" t="n">
        <f aca="false">A21</f>
        <v>19</v>
      </c>
      <c r="K21" s="47"/>
    </row>
    <row r="22" customFormat="false" ht="12.75" hidden="false" customHeight="false" outlineLevel="0" collapsed="false">
      <c r="A22" s="43" t="n">
        <f aca="false">A21+1</f>
        <v>20</v>
      </c>
      <c r="B22" s="44" t="s">
        <v>605</v>
      </c>
      <c r="C22" s="45" t="n">
        <f aca="false">SUM(D22:J22)-J22</f>
        <v>0</v>
      </c>
      <c r="D22" s="46"/>
      <c r="E22" s="46"/>
      <c r="F22" s="46"/>
      <c r="G22" s="46"/>
      <c r="H22" s="46"/>
      <c r="I22" s="46"/>
      <c r="J22" s="43" t="n">
        <f aca="false">A22</f>
        <v>20</v>
      </c>
      <c r="K22" s="47"/>
    </row>
    <row r="23" customFormat="false" ht="12.75" hidden="false" customHeight="false" outlineLevel="0" collapsed="false">
      <c r="A23" s="43" t="n">
        <f aca="false">A22+1</f>
        <v>21</v>
      </c>
      <c r="B23" s="44" t="s">
        <v>606</v>
      </c>
      <c r="C23" s="45" t="n">
        <f aca="false">SUM(D23:J23)-J23</f>
        <v>2</v>
      </c>
      <c r="D23" s="46" t="n">
        <v>1</v>
      </c>
      <c r="E23" s="46" t="n">
        <v>1</v>
      </c>
      <c r="F23" s="46"/>
      <c r="G23" s="46"/>
      <c r="H23" s="46"/>
      <c r="I23" s="46"/>
      <c r="J23" s="43" t="n">
        <f aca="false">A23</f>
        <v>21</v>
      </c>
      <c r="K23" s="47"/>
    </row>
    <row r="24" customFormat="false" ht="12.75" hidden="false" customHeight="false" outlineLevel="0" collapsed="false">
      <c r="A24" s="43" t="n">
        <f aca="false">A23+1</f>
        <v>22</v>
      </c>
      <c r="B24" s="44" t="s">
        <v>607</v>
      </c>
      <c r="C24" s="45" t="n">
        <f aca="false">SUM(D24:J24)-J24</f>
        <v>0</v>
      </c>
      <c r="D24" s="46"/>
      <c r="E24" s="46"/>
      <c r="F24" s="46"/>
      <c r="G24" s="46"/>
      <c r="H24" s="46"/>
      <c r="I24" s="46"/>
      <c r="J24" s="43" t="n">
        <f aca="false">A24</f>
        <v>22</v>
      </c>
      <c r="K24" s="47"/>
    </row>
    <row r="25" customFormat="false" ht="12.75" hidden="false" customHeight="false" outlineLevel="0" collapsed="false">
      <c r="A25" s="43" t="n">
        <f aca="false">A24+1</f>
        <v>23</v>
      </c>
      <c r="B25" s="44" t="s">
        <v>608</v>
      </c>
      <c r="C25" s="45" t="n">
        <f aca="false">SUM(D25:J25)-J25</f>
        <v>0</v>
      </c>
      <c r="D25" s="46"/>
      <c r="E25" s="46"/>
      <c r="F25" s="46"/>
      <c r="G25" s="46"/>
      <c r="H25" s="46"/>
      <c r="I25" s="46"/>
      <c r="J25" s="43" t="n">
        <f aca="false">A25</f>
        <v>23</v>
      </c>
      <c r="K25" s="47"/>
    </row>
    <row r="26" customFormat="false" ht="12.75" hidden="false" customHeight="false" outlineLevel="0" collapsed="false">
      <c r="A26" s="43" t="n">
        <f aca="false">A25+1</f>
        <v>24</v>
      </c>
      <c r="B26" s="44" t="s">
        <v>609</v>
      </c>
      <c r="C26" s="45" t="n">
        <f aca="false">SUM(D26:J26)-J26</f>
        <v>0</v>
      </c>
      <c r="D26" s="46"/>
      <c r="E26" s="46"/>
      <c r="F26" s="46"/>
      <c r="G26" s="46"/>
      <c r="H26" s="46"/>
      <c r="I26" s="46"/>
      <c r="J26" s="43" t="n">
        <f aca="false">A26</f>
        <v>24</v>
      </c>
      <c r="K26" s="47"/>
    </row>
    <row r="27" customFormat="false" ht="12.75" hidden="false" customHeight="false" outlineLevel="0" collapsed="false">
      <c r="A27" s="43" t="n">
        <f aca="false">A26+1</f>
        <v>25</v>
      </c>
      <c r="B27" s="44" t="s">
        <v>610</v>
      </c>
      <c r="C27" s="45" t="n">
        <f aca="false">SUM(D27:J27)-J27</f>
        <v>0</v>
      </c>
      <c r="D27" s="46"/>
      <c r="E27" s="46"/>
      <c r="F27" s="46"/>
      <c r="G27" s="46"/>
      <c r="H27" s="46"/>
      <c r="I27" s="46"/>
      <c r="J27" s="43" t="n">
        <f aca="false">A27</f>
        <v>25</v>
      </c>
      <c r="K27" s="47"/>
    </row>
    <row r="28" customFormat="false" ht="12.75" hidden="false" customHeight="false" outlineLevel="0" collapsed="false">
      <c r="A28" s="43" t="n">
        <f aca="false">A27+1</f>
        <v>26</v>
      </c>
      <c r="B28" s="44" t="s">
        <v>611</v>
      </c>
      <c r="C28" s="45" t="n">
        <f aca="false">SUM(D28:J28)-J28</f>
        <v>1</v>
      </c>
      <c r="D28" s="46" t="n">
        <v>1</v>
      </c>
      <c r="E28" s="46"/>
      <c r="F28" s="46"/>
      <c r="G28" s="46"/>
      <c r="H28" s="46"/>
      <c r="I28" s="46"/>
      <c r="J28" s="43" t="n">
        <f aca="false">A28</f>
        <v>26</v>
      </c>
      <c r="K28" s="47"/>
    </row>
    <row r="29" customFormat="false" ht="12.75" hidden="false" customHeight="false" outlineLevel="0" collapsed="false">
      <c r="A29" s="43" t="n">
        <f aca="false">A28+1</f>
        <v>27</v>
      </c>
      <c r="B29" s="44" t="s">
        <v>612</v>
      </c>
      <c r="C29" s="45" t="n">
        <f aca="false">SUM(D29:J29)-J29</f>
        <v>1</v>
      </c>
      <c r="D29" s="46" t="n">
        <v>1</v>
      </c>
      <c r="E29" s="46"/>
      <c r="F29" s="46"/>
      <c r="G29" s="46"/>
      <c r="H29" s="46"/>
      <c r="I29" s="46"/>
      <c r="J29" s="43" t="n">
        <f aca="false">A29</f>
        <v>27</v>
      </c>
      <c r="K29" s="47"/>
    </row>
    <row r="30" customFormat="false" ht="12.75" hidden="false" customHeight="false" outlineLevel="0" collapsed="false">
      <c r="A30" s="43" t="n">
        <f aca="false">A29+1</f>
        <v>28</v>
      </c>
      <c r="B30" s="44" t="s">
        <v>613</v>
      </c>
      <c r="C30" s="45" t="n">
        <f aca="false">SUM(D30:J30)-J30</f>
        <v>0</v>
      </c>
      <c r="D30" s="46"/>
      <c r="E30" s="46"/>
      <c r="F30" s="46"/>
      <c r="G30" s="46"/>
      <c r="H30" s="46"/>
      <c r="I30" s="46"/>
      <c r="J30" s="43" t="n">
        <f aca="false">A30</f>
        <v>28</v>
      </c>
      <c r="K30" s="47"/>
    </row>
    <row r="31" customFormat="false" ht="12.75" hidden="false" customHeight="false" outlineLevel="0" collapsed="false">
      <c r="A31" s="43" t="n">
        <f aca="false">A30+1</f>
        <v>29</v>
      </c>
      <c r="B31" s="44" t="s">
        <v>614</v>
      </c>
      <c r="C31" s="45" t="n">
        <f aca="false">SUM(D31:J31)-J31</f>
        <v>0</v>
      </c>
      <c r="D31" s="46"/>
      <c r="E31" s="46"/>
      <c r="F31" s="46"/>
      <c r="G31" s="46"/>
      <c r="H31" s="46"/>
      <c r="I31" s="46"/>
      <c r="J31" s="43" t="n">
        <f aca="false">A31</f>
        <v>29</v>
      </c>
      <c r="K31" s="47"/>
    </row>
    <row r="32" customFormat="false" ht="12.75" hidden="false" customHeight="false" outlineLevel="0" collapsed="false">
      <c r="A32" s="43" t="n">
        <f aca="false">A31+1</f>
        <v>30</v>
      </c>
      <c r="B32" s="44" t="s">
        <v>615</v>
      </c>
      <c r="C32" s="45" t="n">
        <f aca="false">SUM(D32:J32)-J32</f>
        <v>0</v>
      </c>
      <c r="D32" s="46"/>
      <c r="E32" s="46"/>
      <c r="F32" s="46"/>
      <c r="G32" s="46"/>
      <c r="H32" s="46"/>
      <c r="I32" s="46"/>
      <c r="J32" s="43" t="n">
        <f aca="false">A32</f>
        <v>30</v>
      </c>
      <c r="K32" s="47"/>
    </row>
    <row r="33" customFormat="false" ht="12.75" hidden="false" customHeight="false" outlineLevel="0" collapsed="false">
      <c r="A33" s="43" t="n">
        <f aca="false">A32+1</f>
        <v>31</v>
      </c>
      <c r="B33" s="44" t="s">
        <v>616</v>
      </c>
      <c r="C33" s="45" t="n">
        <f aca="false">SUM(D33:J33)-J33</f>
        <v>0</v>
      </c>
      <c r="D33" s="46"/>
      <c r="E33" s="46"/>
      <c r="F33" s="46"/>
      <c r="G33" s="46"/>
      <c r="H33" s="46"/>
      <c r="I33" s="46"/>
      <c r="J33" s="43" t="n">
        <f aca="false">A33</f>
        <v>31</v>
      </c>
      <c r="K33" s="47"/>
    </row>
    <row r="34" customFormat="false" ht="12.75" hidden="false" customHeight="false" outlineLevel="0" collapsed="false">
      <c r="A34" s="43" t="n">
        <f aca="false">A33+1</f>
        <v>32</v>
      </c>
      <c r="B34" s="44" t="s">
        <v>617</v>
      </c>
      <c r="C34" s="45" t="n">
        <f aca="false">SUM(D34:J34)-J34</f>
        <v>0</v>
      </c>
      <c r="D34" s="46"/>
      <c r="E34" s="46"/>
      <c r="F34" s="46"/>
      <c r="G34" s="46"/>
      <c r="H34" s="46"/>
      <c r="I34" s="46"/>
      <c r="J34" s="43" t="n">
        <f aca="false">A34</f>
        <v>32</v>
      </c>
      <c r="K34" s="47"/>
    </row>
    <row r="35" customFormat="false" ht="12.75" hidden="false" customHeight="false" outlineLevel="0" collapsed="false">
      <c r="A35" s="43" t="n">
        <f aca="false">A34+1</f>
        <v>33</v>
      </c>
      <c r="B35" s="44" t="s">
        <v>618</v>
      </c>
      <c r="C35" s="45" t="n">
        <f aca="false">SUM(D35:J35)-J35</f>
        <v>0</v>
      </c>
      <c r="D35" s="46"/>
      <c r="E35" s="46"/>
      <c r="F35" s="46"/>
      <c r="G35" s="46"/>
      <c r="H35" s="46"/>
      <c r="I35" s="46"/>
      <c r="J35" s="43" t="n">
        <f aca="false">A35</f>
        <v>33</v>
      </c>
      <c r="K35" s="47"/>
    </row>
    <row r="36" customFormat="false" ht="12.75" hidden="false" customHeight="false" outlineLevel="0" collapsed="false">
      <c r="A36" s="43" t="n">
        <f aca="false">A35+1</f>
        <v>34</v>
      </c>
      <c r="B36" s="44" t="s">
        <v>619</v>
      </c>
      <c r="C36" s="45" t="n">
        <f aca="false">SUM(D36:J36)-J36</f>
        <v>0</v>
      </c>
      <c r="D36" s="46"/>
      <c r="E36" s="46"/>
      <c r="F36" s="46"/>
      <c r="G36" s="46"/>
      <c r="H36" s="46"/>
      <c r="I36" s="46"/>
      <c r="J36" s="43" t="n">
        <f aca="false">A36</f>
        <v>34</v>
      </c>
      <c r="K36" s="47"/>
    </row>
    <row r="37" customFormat="false" ht="12.75" hidden="false" customHeight="false" outlineLevel="0" collapsed="false">
      <c r="A37" s="43" t="n">
        <f aca="false">A36+1</f>
        <v>35</v>
      </c>
      <c r="B37" s="44" t="s">
        <v>620</v>
      </c>
      <c r="C37" s="45" t="n">
        <f aca="false">SUM(D37:J37)-J37</f>
        <v>0</v>
      </c>
      <c r="D37" s="46"/>
      <c r="E37" s="46"/>
      <c r="F37" s="46"/>
      <c r="G37" s="46"/>
      <c r="H37" s="46"/>
      <c r="I37" s="46"/>
      <c r="J37" s="43" t="n">
        <f aca="false">A37</f>
        <v>35</v>
      </c>
      <c r="K37" s="47"/>
    </row>
    <row r="38" customFormat="false" ht="12.75" hidden="false" customHeight="false" outlineLevel="0" collapsed="false">
      <c r="A38" s="43" t="n">
        <f aca="false">A37+1</f>
        <v>36</v>
      </c>
      <c r="B38" s="44" t="s">
        <v>621</v>
      </c>
      <c r="C38" s="45" t="n">
        <f aca="false">SUM(D38:J38)-J38</f>
        <v>0</v>
      </c>
      <c r="D38" s="46"/>
      <c r="E38" s="46"/>
      <c r="F38" s="46"/>
      <c r="G38" s="46"/>
      <c r="H38" s="46"/>
      <c r="I38" s="46"/>
      <c r="J38" s="43" t="n">
        <f aca="false">A38</f>
        <v>36</v>
      </c>
      <c r="K38" s="47"/>
    </row>
    <row r="39" customFormat="false" ht="12.75" hidden="false" customHeight="false" outlineLevel="0" collapsed="false">
      <c r="A39" s="43" t="n">
        <f aca="false">A38+1</f>
        <v>37</v>
      </c>
      <c r="B39" s="44" t="s">
        <v>622</v>
      </c>
      <c r="C39" s="45" t="n">
        <f aca="false">SUM(D39:J39)-J39</f>
        <v>0</v>
      </c>
      <c r="D39" s="46"/>
      <c r="E39" s="46"/>
      <c r="F39" s="46"/>
      <c r="G39" s="46"/>
      <c r="H39" s="46"/>
      <c r="I39" s="46"/>
      <c r="J39" s="43" t="n">
        <f aca="false">A39</f>
        <v>37</v>
      </c>
      <c r="K39" s="47"/>
    </row>
    <row r="40" customFormat="false" ht="12.75" hidden="false" customHeight="false" outlineLevel="0" collapsed="false">
      <c r="A40" s="43" t="n">
        <f aca="false">A39+1</f>
        <v>38</v>
      </c>
      <c r="B40" s="44" t="s">
        <v>623</v>
      </c>
      <c r="C40" s="45" t="n">
        <f aca="false">SUM(D40:J40)-J40</f>
        <v>0</v>
      </c>
      <c r="D40" s="46"/>
      <c r="E40" s="46"/>
      <c r="F40" s="46"/>
      <c r="G40" s="46"/>
      <c r="H40" s="46"/>
      <c r="I40" s="46"/>
      <c r="J40" s="43" t="n">
        <f aca="false">A40</f>
        <v>38</v>
      </c>
      <c r="K40" s="47"/>
    </row>
    <row r="41" customFormat="false" ht="12.75" hidden="false" customHeight="false" outlineLevel="0" collapsed="false">
      <c r="A41" s="43" t="n">
        <f aca="false">A40+1</f>
        <v>39</v>
      </c>
      <c r="B41" s="44" t="s">
        <v>624</v>
      </c>
      <c r="C41" s="45" t="n">
        <f aca="false">SUM(D41:J41)-J41</f>
        <v>0</v>
      </c>
      <c r="D41" s="46"/>
      <c r="E41" s="46"/>
      <c r="F41" s="46"/>
      <c r="G41" s="46"/>
      <c r="H41" s="46"/>
      <c r="I41" s="46"/>
      <c r="J41" s="43" t="n">
        <f aca="false">A41</f>
        <v>39</v>
      </c>
      <c r="K41" s="47"/>
    </row>
    <row r="42" customFormat="false" ht="12.75" hidden="false" customHeight="false" outlineLevel="0" collapsed="false">
      <c r="A42" s="43" t="n">
        <f aca="false">A41+1</f>
        <v>40</v>
      </c>
      <c r="B42" s="44" t="s">
        <v>625</v>
      </c>
      <c r="C42" s="45" t="n">
        <f aca="false">SUM(D42:J42)-J42</f>
        <v>1</v>
      </c>
      <c r="D42" s="46" t="n">
        <v>1</v>
      </c>
      <c r="E42" s="46"/>
      <c r="F42" s="46"/>
      <c r="G42" s="46"/>
      <c r="H42" s="46"/>
      <c r="I42" s="46"/>
      <c r="J42" s="43" t="n">
        <f aca="false">A42</f>
        <v>40</v>
      </c>
      <c r="K42" s="47"/>
    </row>
    <row r="43" customFormat="false" ht="12.75" hidden="false" customHeight="false" outlineLevel="0" collapsed="false">
      <c r="A43" s="43" t="n">
        <f aca="false">A42+1</f>
        <v>41</v>
      </c>
      <c r="B43" s="44" t="s">
        <v>626</v>
      </c>
      <c r="C43" s="45" t="n">
        <f aca="false">SUM(D43:J43)-J43</f>
        <v>0</v>
      </c>
      <c r="D43" s="46"/>
      <c r="E43" s="46"/>
      <c r="F43" s="46"/>
      <c r="G43" s="46"/>
      <c r="H43" s="46"/>
      <c r="I43" s="46"/>
      <c r="J43" s="43" t="n">
        <f aca="false">A43</f>
        <v>41</v>
      </c>
      <c r="K43" s="47"/>
    </row>
    <row r="44" customFormat="false" ht="12.75" hidden="false" customHeight="false" outlineLevel="0" collapsed="false">
      <c r="A44" s="43" t="n">
        <f aca="false">A43+1</f>
        <v>42</v>
      </c>
      <c r="B44" s="44" t="s">
        <v>627</v>
      </c>
      <c r="C44" s="45" t="n">
        <f aca="false">SUM(D44:J44)-J44</f>
        <v>1</v>
      </c>
      <c r="D44" s="46" t="n">
        <v>1</v>
      </c>
      <c r="E44" s="46"/>
      <c r="F44" s="46"/>
      <c r="G44" s="46"/>
      <c r="H44" s="46"/>
      <c r="I44" s="46"/>
      <c r="J44" s="43" t="n">
        <f aca="false">A44</f>
        <v>42</v>
      </c>
      <c r="K44" s="47"/>
    </row>
    <row r="45" customFormat="false" ht="12.75" hidden="false" customHeight="false" outlineLevel="0" collapsed="false">
      <c r="A45" s="43" t="n">
        <f aca="false">A44+1</f>
        <v>43</v>
      </c>
      <c r="B45" s="44" t="s">
        <v>628</v>
      </c>
      <c r="C45" s="45" t="n">
        <f aca="false">SUM(D45:J45)-J45</f>
        <v>2</v>
      </c>
      <c r="D45" s="46"/>
      <c r="E45" s="46"/>
      <c r="F45" s="46" t="n">
        <v>2</v>
      </c>
      <c r="G45" s="46"/>
      <c r="H45" s="46"/>
      <c r="I45" s="46"/>
      <c r="J45" s="43" t="n">
        <f aca="false">A45</f>
        <v>43</v>
      </c>
      <c r="K45" s="47"/>
    </row>
    <row r="46" customFormat="false" ht="12.75" hidden="false" customHeight="false" outlineLevel="0" collapsed="false">
      <c r="A46" s="43" t="n">
        <f aca="false">A45+1</f>
        <v>44</v>
      </c>
      <c r="B46" s="44" t="s">
        <v>629</v>
      </c>
      <c r="C46" s="45" t="n">
        <f aca="false">SUM(D46:J46)-J46</f>
        <v>0</v>
      </c>
      <c r="D46" s="46"/>
      <c r="E46" s="46"/>
      <c r="F46" s="46"/>
      <c r="G46" s="46"/>
      <c r="H46" s="46"/>
      <c r="I46" s="46"/>
      <c r="J46" s="43" t="n">
        <f aca="false">A46</f>
        <v>44</v>
      </c>
      <c r="K46" s="47"/>
    </row>
    <row r="47" customFormat="false" ht="12.75" hidden="false" customHeight="false" outlineLevel="0" collapsed="false">
      <c r="A47" s="43" t="n">
        <f aca="false">A46+1</f>
        <v>45</v>
      </c>
      <c r="B47" s="44" t="s">
        <v>630</v>
      </c>
      <c r="C47" s="45" t="n">
        <f aca="false">SUM(D47:J47)-J47</f>
        <v>0</v>
      </c>
      <c r="D47" s="46"/>
      <c r="E47" s="46"/>
      <c r="F47" s="46"/>
      <c r="G47" s="46"/>
      <c r="H47" s="46"/>
      <c r="I47" s="46"/>
      <c r="J47" s="43" t="n">
        <f aca="false">A47</f>
        <v>45</v>
      </c>
      <c r="K47" s="47"/>
    </row>
    <row r="48" customFormat="false" ht="12.75" hidden="false" customHeight="false" outlineLevel="0" collapsed="false">
      <c r="A48" s="43" t="n">
        <f aca="false">A47+1</f>
        <v>46</v>
      </c>
      <c r="B48" s="44" t="s">
        <v>631</v>
      </c>
      <c r="C48" s="45" t="n">
        <f aca="false">SUM(D48:J48)-J48</f>
        <v>1</v>
      </c>
      <c r="D48" s="46" t="n">
        <v>1</v>
      </c>
      <c r="E48" s="46"/>
      <c r="F48" s="46"/>
      <c r="G48" s="46"/>
      <c r="H48" s="46"/>
      <c r="I48" s="46"/>
      <c r="J48" s="43" t="n">
        <f aca="false">A48</f>
        <v>46</v>
      </c>
      <c r="K48" s="47"/>
    </row>
    <row r="49" customFormat="false" ht="12.75" hidden="false" customHeight="false" outlineLevel="0" collapsed="false">
      <c r="A49" s="43" t="n">
        <f aca="false">A48+1</f>
        <v>47</v>
      </c>
      <c r="B49" s="44" t="s">
        <v>632</v>
      </c>
      <c r="C49" s="45" t="n">
        <f aca="false">SUM(D49:J49)-J49</f>
        <v>0</v>
      </c>
      <c r="D49" s="46"/>
      <c r="E49" s="46"/>
      <c r="F49" s="46"/>
      <c r="G49" s="46"/>
      <c r="H49" s="46"/>
      <c r="I49" s="46"/>
      <c r="J49" s="43" t="n">
        <f aca="false">A49</f>
        <v>47</v>
      </c>
      <c r="K49" s="47"/>
    </row>
    <row r="50" customFormat="false" ht="12.75" hidden="false" customHeight="false" outlineLevel="0" collapsed="false">
      <c r="A50" s="43" t="n">
        <f aca="false">A49+1</f>
        <v>48</v>
      </c>
      <c r="B50" s="44" t="s">
        <v>633</v>
      </c>
      <c r="C50" s="45" t="n">
        <f aca="false">SUM(D50:J50)-J50</f>
        <v>6</v>
      </c>
      <c r="D50" s="46" t="n">
        <v>2</v>
      </c>
      <c r="E50" s="46"/>
      <c r="F50" s="46" t="n">
        <v>4</v>
      </c>
      <c r="G50" s="46"/>
      <c r="H50" s="46"/>
      <c r="I50" s="46"/>
      <c r="J50" s="43" t="n">
        <f aca="false">A50</f>
        <v>48</v>
      </c>
      <c r="K50" s="47"/>
    </row>
    <row r="51" customFormat="false" ht="12.75" hidden="false" customHeight="false" outlineLevel="0" collapsed="false">
      <c r="A51" s="43" t="n">
        <f aca="false">A50+1</f>
        <v>49</v>
      </c>
      <c r="B51" s="44" t="s">
        <v>634</v>
      </c>
      <c r="C51" s="45" t="n">
        <f aca="false">SUM(D51:J51)-J51</f>
        <v>1</v>
      </c>
      <c r="D51" s="46" t="n">
        <v>1</v>
      </c>
      <c r="E51" s="46"/>
      <c r="F51" s="46"/>
      <c r="G51" s="46"/>
      <c r="H51" s="46"/>
      <c r="I51" s="46"/>
      <c r="J51" s="43" t="n">
        <f aca="false">A51</f>
        <v>49</v>
      </c>
      <c r="K51" s="47"/>
    </row>
    <row r="52" customFormat="false" ht="12.75" hidden="false" customHeight="false" outlineLevel="0" collapsed="false">
      <c r="A52" s="43" t="n">
        <f aca="false">A51+1</f>
        <v>50</v>
      </c>
      <c r="B52" s="44" t="s">
        <v>635</v>
      </c>
      <c r="C52" s="45" t="n">
        <f aca="false">SUM(D52:J52)-J52</f>
        <v>0</v>
      </c>
      <c r="D52" s="46"/>
      <c r="E52" s="46"/>
      <c r="F52" s="46"/>
      <c r="G52" s="46"/>
      <c r="H52" s="46"/>
      <c r="I52" s="46"/>
      <c r="J52" s="43" t="n">
        <f aca="false">A52</f>
        <v>50</v>
      </c>
      <c r="K52" s="47"/>
    </row>
    <row r="53" customFormat="false" ht="12.75" hidden="false" customHeight="false" outlineLevel="0" collapsed="false">
      <c r="A53" s="43" t="n">
        <f aca="false">A52+1</f>
        <v>51</v>
      </c>
      <c r="B53" s="44" t="s">
        <v>636</v>
      </c>
      <c r="C53" s="45" t="n">
        <f aca="false">SUM(D53:J53)-J53</f>
        <v>1</v>
      </c>
      <c r="D53" s="46"/>
      <c r="E53" s="46" t="n">
        <v>1</v>
      </c>
      <c r="F53" s="46"/>
      <c r="G53" s="46"/>
      <c r="H53" s="46"/>
      <c r="I53" s="46"/>
      <c r="J53" s="43" t="n">
        <f aca="false">A53</f>
        <v>51</v>
      </c>
      <c r="K53" s="47"/>
    </row>
    <row r="54" customFormat="false" ht="12.75" hidden="false" customHeight="false" outlineLevel="0" collapsed="false">
      <c r="A54" s="43" t="n">
        <f aca="false">A53+1</f>
        <v>52</v>
      </c>
      <c r="B54" s="44" t="s">
        <v>637</v>
      </c>
      <c r="C54" s="45" t="n">
        <f aca="false">SUM(D54:J54)-J54</f>
        <v>1</v>
      </c>
      <c r="D54" s="46" t="n">
        <v>1</v>
      </c>
      <c r="E54" s="46"/>
      <c r="F54" s="46"/>
      <c r="G54" s="46"/>
      <c r="H54" s="46"/>
      <c r="I54" s="46"/>
      <c r="J54" s="43" t="n">
        <f aca="false">A54</f>
        <v>52</v>
      </c>
      <c r="K54" s="47"/>
    </row>
    <row r="55" customFormat="false" ht="12.75" hidden="false" customHeight="false" outlineLevel="0" collapsed="false">
      <c r="A55" s="43" t="n">
        <f aca="false">A54+1</f>
        <v>53</v>
      </c>
      <c r="B55" s="44" t="s">
        <v>638</v>
      </c>
      <c r="C55" s="45" t="n">
        <f aca="false">SUM(D55:J55)-J55</f>
        <v>0</v>
      </c>
      <c r="D55" s="46"/>
      <c r="E55" s="46"/>
      <c r="F55" s="46"/>
      <c r="G55" s="46"/>
      <c r="H55" s="46"/>
      <c r="I55" s="46"/>
      <c r="J55" s="43" t="n">
        <f aca="false">A55</f>
        <v>53</v>
      </c>
      <c r="K55" s="47"/>
    </row>
    <row r="56" customFormat="false" ht="12.75" hidden="false" customHeight="false" outlineLevel="0" collapsed="false">
      <c r="A56" s="43" t="n">
        <f aca="false">A55+1</f>
        <v>54</v>
      </c>
      <c r="B56" s="44" t="s">
        <v>639</v>
      </c>
      <c r="C56" s="45" t="n">
        <f aca="false">SUM(D56:J56)-J56</f>
        <v>1</v>
      </c>
      <c r="D56" s="46"/>
      <c r="E56" s="46" t="n">
        <v>1</v>
      </c>
      <c r="F56" s="46"/>
      <c r="G56" s="46"/>
      <c r="H56" s="46"/>
      <c r="I56" s="46"/>
      <c r="J56" s="43" t="n">
        <f aca="false">A56</f>
        <v>54</v>
      </c>
      <c r="K56" s="47"/>
    </row>
    <row r="57" customFormat="false" ht="12.75" hidden="false" customHeight="false" outlineLevel="0" collapsed="false">
      <c r="A57" s="43" t="n">
        <f aca="false">A56+1</f>
        <v>55</v>
      </c>
      <c r="B57" s="44" t="s">
        <v>640</v>
      </c>
      <c r="C57" s="45" t="n">
        <f aca="false">SUM(D57:J57)-J57</f>
        <v>0</v>
      </c>
      <c r="D57" s="46"/>
      <c r="E57" s="46"/>
      <c r="F57" s="46"/>
      <c r="G57" s="46"/>
      <c r="H57" s="46"/>
      <c r="I57" s="46"/>
      <c r="J57" s="43" t="n">
        <f aca="false">A57</f>
        <v>55</v>
      </c>
      <c r="K57" s="47"/>
    </row>
    <row r="58" customFormat="false" ht="12.75" hidden="false" customHeight="false" outlineLevel="0" collapsed="false">
      <c r="A58" s="43" t="n">
        <f aca="false">A57+1</f>
        <v>56</v>
      </c>
      <c r="B58" s="44" t="s">
        <v>641</v>
      </c>
      <c r="C58" s="45" t="n">
        <f aca="false">SUM(D58:J58)-J58</f>
        <v>2</v>
      </c>
      <c r="D58" s="46" t="n">
        <v>1</v>
      </c>
      <c r="E58" s="46" t="n">
        <v>1</v>
      </c>
      <c r="F58" s="46"/>
      <c r="G58" s="46"/>
      <c r="H58" s="46"/>
      <c r="I58" s="46"/>
      <c r="J58" s="43" t="n">
        <f aca="false">A58</f>
        <v>56</v>
      </c>
      <c r="K58" s="47"/>
    </row>
    <row r="59" customFormat="false" ht="12.75" hidden="false" customHeight="false" outlineLevel="0" collapsed="false">
      <c r="A59" s="43" t="n">
        <f aca="false">A58+1</f>
        <v>57</v>
      </c>
      <c r="B59" s="44" t="s">
        <v>642</v>
      </c>
      <c r="C59" s="45" t="n">
        <f aca="false">SUM(D59:J59)-J59</f>
        <v>0</v>
      </c>
      <c r="D59" s="46"/>
      <c r="E59" s="46"/>
      <c r="F59" s="46"/>
      <c r="G59" s="46"/>
      <c r="H59" s="46"/>
      <c r="I59" s="46"/>
      <c r="J59" s="43" t="n">
        <f aca="false">A59</f>
        <v>57</v>
      </c>
      <c r="K59" s="47"/>
    </row>
    <row r="60" customFormat="false" ht="12.75" hidden="false" customHeight="false" outlineLevel="0" collapsed="false">
      <c r="A60" s="43" t="n">
        <f aca="false">A59+1</f>
        <v>58</v>
      </c>
      <c r="B60" s="44" t="s">
        <v>643</v>
      </c>
      <c r="C60" s="45" t="n">
        <f aca="false">SUM(D60:J60)-J60</f>
        <v>0</v>
      </c>
      <c r="D60" s="46"/>
      <c r="E60" s="46"/>
      <c r="F60" s="46"/>
      <c r="G60" s="46"/>
      <c r="H60" s="46"/>
      <c r="I60" s="46"/>
      <c r="J60" s="43" t="n">
        <f aca="false">A60</f>
        <v>58</v>
      </c>
      <c r="K60" s="47"/>
    </row>
    <row r="61" customFormat="false" ht="12.75" hidden="false" customHeight="false" outlineLevel="0" collapsed="false">
      <c r="A61" s="43" t="n">
        <f aca="false">A60+1</f>
        <v>59</v>
      </c>
      <c r="B61" s="44" t="s">
        <v>644</v>
      </c>
      <c r="C61" s="45" t="n">
        <f aca="false">SUM(D61:J61)-J61</f>
        <v>0</v>
      </c>
      <c r="D61" s="46"/>
      <c r="E61" s="46"/>
      <c r="F61" s="46"/>
      <c r="G61" s="46"/>
      <c r="H61" s="46"/>
      <c r="I61" s="46"/>
      <c r="J61" s="43" t="n">
        <f aca="false">A61</f>
        <v>59</v>
      </c>
      <c r="K61" s="47"/>
    </row>
    <row r="62" customFormat="false" ht="12.75" hidden="false" customHeight="false" outlineLevel="0" collapsed="false">
      <c r="A62" s="43" t="n">
        <f aca="false">A61+1</f>
        <v>60</v>
      </c>
      <c r="B62" s="44" t="s">
        <v>645</v>
      </c>
      <c r="C62" s="45" t="n">
        <f aca="false">SUM(D62:J62)-J62</f>
        <v>0</v>
      </c>
      <c r="D62" s="46"/>
      <c r="E62" s="46"/>
      <c r="F62" s="46"/>
      <c r="G62" s="46"/>
      <c r="H62" s="46"/>
      <c r="I62" s="46"/>
      <c r="J62" s="43" t="n">
        <f aca="false">A62</f>
        <v>60</v>
      </c>
      <c r="K62" s="47"/>
    </row>
    <row r="63" customFormat="false" ht="12.75" hidden="false" customHeight="false" outlineLevel="0" collapsed="false">
      <c r="A63" s="43" t="n">
        <f aca="false">A62+1</f>
        <v>61</v>
      </c>
      <c r="B63" s="44" t="s">
        <v>646</v>
      </c>
      <c r="C63" s="45" t="n">
        <f aca="false">SUM(D63:J63)-J63</f>
        <v>0</v>
      </c>
      <c r="D63" s="46"/>
      <c r="E63" s="46"/>
      <c r="F63" s="46"/>
      <c r="G63" s="46"/>
      <c r="H63" s="46"/>
      <c r="I63" s="46"/>
      <c r="J63" s="43" t="n">
        <f aca="false">A63</f>
        <v>61</v>
      </c>
      <c r="K63" s="47"/>
    </row>
    <row r="64" customFormat="false" ht="12.75" hidden="false" customHeight="false" outlineLevel="0" collapsed="false">
      <c r="A64" s="43" t="n">
        <f aca="false">A63+1</f>
        <v>62</v>
      </c>
      <c r="B64" s="44" t="s">
        <v>647</v>
      </c>
      <c r="C64" s="45" t="n">
        <f aca="false">SUM(D64:J64)-J64</f>
        <v>1</v>
      </c>
      <c r="D64" s="46" t="n">
        <v>1</v>
      </c>
      <c r="E64" s="46"/>
      <c r="F64" s="46"/>
      <c r="G64" s="46"/>
      <c r="H64" s="46"/>
      <c r="I64" s="46"/>
      <c r="J64" s="43" t="n">
        <f aca="false">A64</f>
        <v>62</v>
      </c>
      <c r="K64" s="47"/>
    </row>
    <row r="65" customFormat="false" ht="12.75" hidden="false" customHeight="false" outlineLevel="0" collapsed="false">
      <c r="A65" s="43" t="n">
        <f aca="false">A64+1</f>
        <v>63</v>
      </c>
      <c r="B65" s="44" t="s">
        <v>648</v>
      </c>
      <c r="C65" s="45" t="n">
        <f aca="false">SUM(D65:J65)-J65</f>
        <v>0</v>
      </c>
      <c r="D65" s="46"/>
      <c r="E65" s="46"/>
      <c r="F65" s="46"/>
      <c r="G65" s="46"/>
      <c r="H65" s="46"/>
      <c r="I65" s="46"/>
      <c r="J65" s="43" t="n">
        <f aca="false">A65</f>
        <v>63</v>
      </c>
      <c r="K65" s="47"/>
    </row>
    <row r="66" customFormat="false" ht="12.75" hidden="false" customHeight="false" outlineLevel="0" collapsed="false">
      <c r="A66" s="43" t="n">
        <f aca="false">A65+1</f>
        <v>64</v>
      </c>
      <c r="B66" s="44" t="s">
        <v>649</v>
      </c>
      <c r="C66" s="45" t="n">
        <f aca="false">SUM(D66:J66)-J66</f>
        <v>0</v>
      </c>
      <c r="D66" s="46"/>
      <c r="E66" s="46"/>
      <c r="F66" s="46"/>
      <c r="G66" s="46"/>
      <c r="H66" s="46"/>
      <c r="I66" s="46"/>
      <c r="J66" s="43" t="n">
        <f aca="false">A66</f>
        <v>64</v>
      </c>
      <c r="K66" s="47"/>
    </row>
    <row r="67" customFormat="false" ht="12.75" hidden="false" customHeight="false" outlineLevel="0" collapsed="false">
      <c r="A67" s="43" t="n">
        <f aca="false">A66+1</f>
        <v>65</v>
      </c>
      <c r="B67" s="44" t="s">
        <v>650</v>
      </c>
      <c r="C67" s="45" t="n">
        <f aca="false">SUM(D67:J67)-J67</f>
        <v>0</v>
      </c>
      <c r="D67" s="46"/>
      <c r="E67" s="46"/>
      <c r="F67" s="46"/>
      <c r="G67" s="46"/>
      <c r="H67" s="46"/>
      <c r="I67" s="46"/>
      <c r="J67" s="43" t="n">
        <f aca="false">A67</f>
        <v>65</v>
      </c>
      <c r="K67" s="47"/>
    </row>
    <row r="68" customFormat="false" ht="12.75" hidden="false" customHeight="false" outlineLevel="0" collapsed="false">
      <c r="A68" s="43" t="n">
        <f aca="false">A67+1</f>
        <v>66</v>
      </c>
      <c r="B68" s="44" t="s">
        <v>651</v>
      </c>
      <c r="C68" s="45" t="n">
        <f aca="false">SUM(D68:J68)-J68</f>
        <v>1</v>
      </c>
      <c r="D68" s="46"/>
      <c r="E68" s="46"/>
      <c r="F68" s="46" t="n">
        <v>1</v>
      </c>
      <c r="G68" s="46"/>
      <c r="H68" s="46"/>
      <c r="I68" s="46"/>
      <c r="J68" s="43" t="n">
        <f aca="false">A68</f>
        <v>66</v>
      </c>
      <c r="K68" s="47"/>
    </row>
    <row r="69" customFormat="false" ht="12.75" hidden="false" customHeight="false" outlineLevel="0" collapsed="false">
      <c r="A69" s="43" t="n">
        <f aca="false">A68+1</f>
        <v>67</v>
      </c>
      <c r="B69" s="44" t="s">
        <v>652</v>
      </c>
      <c r="C69" s="45" t="n">
        <f aca="false">SUM(D69:J69)-J69</f>
        <v>1</v>
      </c>
      <c r="D69" s="46" t="n">
        <v>1</v>
      </c>
      <c r="E69" s="46"/>
      <c r="F69" s="46"/>
      <c r="G69" s="46"/>
      <c r="H69" s="46"/>
      <c r="I69" s="46"/>
      <c r="J69" s="43" t="n">
        <f aca="false">A69</f>
        <v>67</v>
      </c>
      <c r="K69" s="47"/>
    </row>
    <row r="70" customFormat="false" ht="12.75" hidden="false" customHeight="false" outlineLevel="0" collapsed="false">
      <c r="A70" s="43" t="n">
        <f aca="false">A69+1</f>
        <v>68</v>
      </c>
      <c r="B70" s="44" t="s">
        <v>653</v>
      </c>
      <c r="C70" s="45" t="n">
        <f aca="false">SUM(D70:J70)-J70</f>
        <v>1</v>
      </c>
      <c r="D70" s="46"/>
      <c r="E70" s="46" t="n">
        <v>1</v>
      </c>
      <c r="F70" s="46"/>
      <c r="G70" s="46"/>
      <c r="H70" s="46"/>
      <c r="I70" s="46"/>
      <c r="J70" s="43" t="n">
        <f aca="false">A70</f>
        <v>68</v>
      </c>
      <c r="K70" s="47"/>
    </row>
    <row r="71" customFormat="false" ht="12.75" hidden="false" customHeight="false" outlineLevel="0" collapsed="false">
      <c r="A71" s="43" t="n">
        <f aca="false">A70+1</f>
        <v>69</v>
      </c>
      <c r="B71" s="44" t="s">
        <v>654</v>
      </c>
      <c r="C71" s="45" t="n">
        <f aca="false">SUM(D71:J71)-J71</f>
        <v>0</v>
      </c>
      <c r="D71" s="46"/>
      <c r="E71" s="46"/>
      <c r="F71" s="46"/>
      <c r="G71" s="46"/>
      <c r="H71" s="46"/>
      <c r="I71" s="46"/>
      <c r="J71" s="43" t="n">
        <f aca="false">A71</f>
        <v>69</v>
      </c>
      <c r="K71" s="47"/>
    </row>
    <row r="72" customFormat="false" ht="12.75" hidden="false" customHeight="false" outlineLevel="0" collapsed="false">
      <c r="A72" s="43" t="n">
        <f aca="false">A71+1</f>
        <v>70</v>
      </c>
      <c r="B72" s="44" t="s">
        <v>655</v>
      </c>
      <c r="C72" s="45" t="n">
        <f aca="false">SUM(D72:J72)-J72</f>
        <v>0</v>
      </c>
      <c r="D72" s="46"/>
      <c r="E72" s="46"/>
      <c r="F72" s="46"/>
      <c r="G72" s="46"/>
      <c r="H72" s="46"/>
      <c r="I72" s="46"/>
      <c r="J72" s="43" t="n">
        <f aca="false">A72</f>
        <v>70</v>
      </c>
      <c r="K72" s="47"/>
    </row>
    <row r="73" customFormat="false" ht="12.75" hidden="false" customHeight="false" outlineLevel="0" collapsed="false">
      <c r="A73" s="43" t="n">
        <f aca="false">A72+1</f>
        <v>71</v>
      </c>
      <c r="B73" s="44" t="s">
        <v>656</v>
      </c>
      <c r="C73" s="45" t="n">
        <f aca="false">SUM(D73:J73)-J73</f>
        <v>0</v>
      </c>
      <c r="D73" s="46"/>
      <c r="E73" s="46"/>
      <c r="F73" s="46"/>
      <c r="G73" s="46"/>
      <c r="H73" s="46"/>
      <c r="I73" s="46"/>
      <c r="J73" s="43" t="n">
        <f aca="false">A73</f>
        <v>71</v>
      </c>
      <c r="K73" s="47"/>
    </row>
    <row r="74" customFormat="false" ht="12.75" hidden="false" customHeight="false" outlineLevel="0" collapsed="false">
      <c r="A74" s="43" t="n">
        <f aca="false">A73+1</f>
        <v>72</v>
      </c>
      <c r="B74" s="44" t="s">
        <v>657</v>
      </c>
      <c r="C74" s="45" t="n">
        <f aca="false">SUM(D74:J74)-J74</f>
        <v>0</v>
      </c>
      <c r="D74" s="46"/>
      <c r="E74" s="46"/>
      <c r="F74" s="46"/>
      <c r="G74" s="46"/>
      <c r="H74" s="46"/>
      <c r="I74" s="46"/>
      <c r="J74" s="43" t="n">
        <f aca="false">A74</f>
        <v>72</v>
      </c>
      <c r="K74" s="47"/>
    </row>
    <row r="75" customFormat="false" ht="12.75" hidden="false" customHeight="false" outlineLevel="0" collapsed="false">
      <c r="A75" s="43" t="n">
        <f aca="false">A74+1</f>
        <v>73</v>
      </c>
      <c r="B75" s="44" t="s">
        <v>658</v>
      </c>
      <c r="C75" s="45" t="n">
        <f aca="false">SUM(D75:J75)-J75</f>
        <v>0</v>
      </c>
      <c r="D75" s="46"/>
      <c r="E75" s="46"/>
      <c r="F75" s="46"/>
      <c r="G75" s="46"/>
      <c r="H75" s="46"/>
      <c r="I75" s="46"/>
      <c r="J75" s="43" t="n">
        <f aca="false">A75</f>
        <v>73</v>
      </c>
      <c r="K75" s="47"/>
    </row>
    <row r="76" customFormat="false" ht="12.75" hidden="false" customHeight="false" outlineLevel="0" collapsed="false">
      <c r="A76" s="43" t="n">
        <f aca="false">A75+1</f>
        <v>74</v>
      </c>
      <c r="B76" s="44" t="s">
        <v>659</v>
      </c>
      <c r="C76" s="45" t="n">
        <f aca="false">SUM(D76:J76)-J76</f>
        <v>0</v>
      </c>
      <c r="D76" s="46"/>
      <c r="E76" s="46"/>
      <c r="F76" s="46"/>
      <c r="G76" s="46"/>
      <c r="H76" s="46"/>
      <c r="I76" s="46"/>
      <c r="J76" s="43" t="n">
        <f aca="false">A76</f>
        <v>74</v>
      </c>
      <c r="K76" s="47"/>
    </row>
    <row r="77" customFormat="false" ht="12.75" hidden="false" customHeight="false" outlineLevel="0" collapsed="false">
      <c r="A77" s="43" t="n">
        <f aca="false">A76+1</f>
        <v>75</v>
      </c>
      <c r="B77" s="44" t="s">
        <v>660</v>
      </c>
      <c r="C77" s="45" t="n">
        <f aca="false">SUM(D77:J77)-J77</f>
        <v>0</v>
      </c>
      <c r="D77" s="46"/>
      <c r="E77" s="46"/>
      <c r="F77" s="46"/>
      <c r="G77" s="46"/>
      <c r="H77" s="46"/>
      <c r="I77" s="46"/>
      <c r="J77" s="43" t="n">
        <f aca="false">A77</f>
        <v>75</v>
      </c>
      <c r="K77" s="47"/>
    </row>
    <row r="78" customFormat="false" ht="12.75" hidden="false" customHeight="false" outlineLevel="0" collapsed="false">
      <c r="A78" s="43" t="n">
        <f aca="false">A77+1</f>
        <v>76</v>
      </c>
      <c r="B78" s="44" t="s">
        <v>661</v>
      </c>
      <c r="C78" s="45" t="n">
        <f aca="false">SUM(D78:J78)-J78</f>
        <v>0</v>
      </c>
      <c r="D78" s="46"/>
      <c r="E78" s="46"/>
      <c r="F78" s="46"/>
      <c r="G78" s="46"/>
      <c r="H78" s="46"/>
      <c r="I78" s="46"/>
      <c r="J78" s="43" t="n">
        <f aca="false">A78</f>
        <v>76</v>
      </c>
      <c r="K78" s="47"/>
    </row>
    <row r="79" customFormat="false" ht="12.75" hidden="false" customHeight="false" outlineLevel="0" collapsed="false">
      <c r="A79" s="43" t="n">
        <f aca="false">A78+1</f>
        <v>77</v>
      </c>
      <c r="B79" s="44" t="s">
        <v>662</v>
      </c>
      <c r="C79" s="45" t="n">
        <f aca="false">SUM(D79:J79)-J79</f>
        <v>0</v>
      </c>
      <c r="D79" s="46"/>
      <c r="E79" s="46"/>
      <c r="F79" s="46"/>
      <c r="G79" s="46"/>
      <c r="H79" s="46"/>
      <c r="I79" s="46"/>
      <c r="J79" s="43" t="n">
        <f aca="false">A79</f>
        <v>77</v>
      </c>
      <c r="K79" s="47"/>
    </row>
    <row r="80" customFormat="false" ht="12.75" hidden="false" customHeight="false" outlineLevel="0" collapsed="false">
      <c r="A80" s="43" t="n">
        <f aca="false">A79+1</f>
        <v>78</v>
      </c>
      <c r="B80" s="44" t="s">
        <v>663</v>
      </c>
      <c r="C80" s="45" t="n">
        <f aca="false">SUM(D80:J80)-J80</f>
        <v>0</v>
      </c>
      <c r="D80" s="46"/>
      <c r="E80" s="46"/>
      <c r="F80" s="46"/>
      <c r="G80" s="46"/>
      <c r="H80" s="46"/>
      <c r="I80" s="46"/>
      <c r="J80" s="43" t="n">
        <f aca="false">A80</f>
        <v>78</v>
      </c>
      <c r="K80" s="47"/>
    </row>
    <row r="81" customFormat="false" ht="12.75" hidden="false" customHeight="false" outlineLevel="0" collapsed="false">
      <c r="A81" s="43" t="n">
        <f aca="false">A80+1</f>
        <v>79</v>
      </c>
      <c r="B81" s="44" t="s">
        <v>664</v>
      </c>
      <c r="C81" s="45" t="n">
        <f aca="false">SUM(D81:J81)-J81</f>
        <v>37</v>
      </c>
      <c r="D81" s="46" t="n">
        <v>14</v>
      </c>
      <c r="E81" s="46" t="n">
        <v>15</v>
      </c>
      <c r="F81" s="46" t="n">
        <v>8</v>
      </c>
      <c r="G81" s="46"/>
      <c r="H81" s="46"/>
      <c r="I81" s="46"/>
      <c r="J81" s="43" t="n">
        <f aca="false">A81</f>
        <v>79</v>
      </c>
      <c r="K81" s="47"/>
    </row>
    <row r="82" customFormat="false" ht="12.75" hidden="false" customHeight="false" outlineLevel="0" collapsed="false">
      <c r="A82" s="43" t="n">
        <f aca="false">A81+1</f>
        <v>80</v>
      </c>
      <c r="B82" s="44" t="s">
        <v>665</v>
      </c>
      <c r="C82" s="45" t="n">
        <f aca="false">SUM(D82:J82)-J82</f>
        <v>0</v>
      </c>
      <c r="D82" s="46"/>
      <c r="E82" s="46"/>
      <c r="F82" s="46"/>
      <c r="G82" s="46"/>
      <c r="H82" s="46"/>
      <c r="I82" s="46"/>
      <c r="J82" s="43" t="n">
        <f aca="false">A82</f>
        <v>80</v>
      </c>
      <c r="K82" s="47"/>
    </row>
    <row r="83" customFormat="false" ht="12.75" hidden="false" customHeight="false" outlineLevel="0" collapsed="false">
      <c r="A83" s="43" t="n">
        <f aca="false">A82+1</f>
        <v>81</v>
      </c>
      <c r="B83" s="44" t="s">
        <v>666</v>
      </c>
      <c r="C83" s="45" t="n">
        <f aca="false">SUM(D83:J83)-J83</f>
        <v>1</v>
      </c>
      <c r="D83" s="46"/>
      <c r="E83" s="46"/>
      <c r="F83" s="46" t="n">
        <v>1</v>
      </c>
      <c r="G83" s="46"/>
      <c r="H83" s="46"/>
      <c r="I83" s="46"/>
      <c r="J83" s="43" t="n">
        <f aca="false">A83</f>
        <v>81</v>
      </c>
    </row>
    <row r="84" customFormat="false" ht="12.75" hidden="false" customHeight="false" outlineLevel="0" collapsed="false">
      <c r="A84" s="43" t="n">
        <f aca="false">A83+1</f>
        <v>82</v>
      </c>
      <c r="B84" s="44" t="s">
        <v>667</v>
      </c>
      <c r="C84" s="45" t="n">
        <f aca="false">SUM(D84:J84)-J84</f>
        <v>0</v>
      </c>
      <c r="D84" s="46"/>
      <c r="E84" s="46"/>
      <c r="F84" s="46"/>
      <c r="G84" s="46"/>
      <c r="H84" s="46"/>
      <c r="I84" s="46"/>
      <c r="J84" s="43" t="n">
        <f aca="false">A84</f>
        <v>82</v>
      </c>
      <c r="K84" s="49"/>
    </row>
    <row r="85" customFormat="false" ht="12.75" hidden="false" customHeight="false" outlineLevel="0" collapsed="false">
      <c r="A85" s="43" t="n">
        <f aca="false">A84+1</f>
        <v>83</v>
      </c>
      <c r="B85" s="44" t="s">
        <v>668</v>
      </c>
      <c r="C85" s="45" t="n">
        <f aca="false">SUM(D85:J85)-J85</f>
        <v>0</v>
      </c>
      <c r="D85" s="46"/>
      <c r="E85" s="46"/>
      <c r="F85" s="46"/>
      <c r="G85" s="46"/>
      <c r="H85" s="46"/>
      <c r="I85" s="46"/>
      <c r="J85" s="43" t="n">
        <f aca="false">A85</f>
        <v>83</v>
      </c>
    </row>
    <row r="86" customFormat="false" ht="12.75" hidden="false" customHeight="false" outlineLevel="0" collapsed="false">
      <c r="A86" s="43" t="n">
        <f aca="false">A85+1</f>
        <v>84</v>
      </c>
      <c r="B86" s="44" t="s">
        <v>669</v>
      </c>
      <c r="C86" s="45" t="n">
        <f aca="false">SUM(D86:J86)-J86</f>
        <v>0</v>
      </c>
      <c r="D86" s="46"/>
      <c r="E86" s="46"/>
      <c r="F86" s="46"/>
      <c r="G86" s="46"/>
      <c r="H86" s="46"/>
      <c r="I86" s="46"/>
      <c r="J86" s="43" t="n">
        <f aca="false">A86</f>
        <v>84</v>
      </c>
    </row>
    <row r="87" customFormat="false" ht="12.75" hidden="false" customHeight="false" outlineLevel="0" collapsed="false">
      <c r="A87" s="43" t="n">
        <f aca="false">A86+1</f>
        <v>85</v>
      </c>
      <c r="B87" s="44" t="s">
        <v>670</v>
      </c>
      <c r="C87" s="45" t="n">
        <f aca="false">SUM(D87:J87)-J87</f>
        <v>1</v>
      </c>
      <c r="D87" s="46" t="n">
        <v>1</v>
      </c>
      <c r="E87" s="46"/>
      <c r="F87" s="46"/>
      <c r="G87" s="46"/>
      <c r="H87" s="46"/>
      <c r="I87" s="46"/>
      <c r="J87" s="43" t="n">
        <f aca="false">A87</f>
        <v>85</v>
      </c>
    </row>
    <row r="88" customFormat="false" ht="12.75" hidden="false" customHeight="false" outlineLevel="0" collapsed="false">
      <c r="A88" s="43" t="n">
        <f aca="false">A87+1</f>
        <v>86</v>
      </c>
      <c r="B88" s="44" t="s">
        <v>671</v>
      </c>
      <c r="C88" s="45" t="n">
        <f aca="false">SUM(D88:J88)-J88</f>
        <v>0</v>
      </c>
      <c r="D88" s="46"/>
      <c r="E88" s="46"/>
      <c r="F88" s="46"/>
      <c r="G88" s="46"/>
      <c r="H88" s="46"/>
      <c r="I88" s="46"/>
      <c r="J88" s="43" t="n">
        <f aca="false">A88</f>
        <v>86</v>
      </c>
    </row>
    <row r="89" customFormat="false" ht="12.75" hidden="false" customHeight="false" outlineLevel="0" collapsed="false">
      <c r="A89" s="43" t="n">
        <f aca="false">A88+1</f>
        <v>87</v>
      </c>
      <c r="B89" s="44" t="s">
        <v>672</v>
      </c>
      <c r="C89" s="45" t="n">
        <f aca="false">SUM(D89:J89)-J89</f>
        <v>0</v>
      </c>
      <c r="D89" s="46"/>
      <c r="E89" s="46"/>
      <c r="F89" s="46"/>
      <c r="G89" s="46"/>
      <c r="H89" s="46"/>
      <c r="I89" s="46"/>
      <c r="J89" s="43" t="n">
        <f aca="false">A89</f>
        <v>87</v>
      </c>
    </row>
    <row r="90" customFormat="false" ht="12.75" hidden="false" customHeight="false" outlineLevel="0" collapsed="false">
      <c r="A90" s="43" t="n">
        <f aca="false">A89+1</f>
        <v>88</v>
      </c>
      <c r="B90" s="44" t="s">
        <v>673</v>
      </c>
      <c r="C90" s="45" t="n">
        <f aca="false">SUM(D90:J90)-J90</f>
        <v>0</v>
      </c>
      <c r="D90" s="46"/>
      <c r="E90" s="46"/>
      <c r="F90" s="46"/>
      <c r="G90" s="46"/>
      <c r="H90" s="46"/>
      <c r="I90" s="46"/>
      <c r="J90" s="43" t="n">
        <f aca="false">A90</f>
        <v>88</v>
      </c>
    </row>
    <row r="91" customFormat="false" ht="12.75" hidden="false" customHeight="false" outlineLevel="0" collapsed="false">
      <c r="A91" s="43" t="n">
        <f aca="false">A90+1</f>
        <v>89</v>
      </c>
      <c r="B91" s="44" t="s">
        <v>674</v>
      </c>
      <c r="C91" s="45" t="n">
        <f aca="false">SUM(D91:J91)-J91</f>
        <v>0</v>
      </c>
      <c r="D91" s="46"/>
      <c r="E91" s="46"/>
      <c r="F91" s="46"/>
      <c r="G91" s="46"/>
      <c r="H91" s="46"/>
      <c r="I91" s="46"/>
      <c r="J91" s="43" t="n">
        <f aca="false">A91</f>
        <v>89</v>
      </c>
    </row>
    <row r="92" customFormat="false" ht="12.75" hidden="false" customHeight="false" outlineLevel="0" collapsed="false">
      <c r="A92" s="43" t="n">
        <f aca="false">A91+1</f>
        <v>90</v>
      </c>
      <c r="B92" s="44" t="s">
        <v>675</v>
      </c>
      <c r="C92" s="45" t="n">
        <f aca="false">SUM(D92:J92)-J92</f>
        <v>1</v>
      </c>
      <c r="D92" s="46" t="n">
        <v>1</v>
      </c>
      <c r="E92" s="46"/>
      <c r="F92" s="46"/>
      <c r="G92" s="46"/>
      <c r="H92" s="46"/>
      <c r="I92" s="46"/>
      <c r="J92" s="43" t="n">
        <f aca="false">A92</f>
        <v>90</v>
      </c>
    </row>
    <row r="93" customFormat="false" ht="12.75" hidden="false" customHeight="false" outlineLevel="0" collapsed="false">
      <c r="A93" s="43" t="n">
        <f aca="false">A92+1</f>
        <v>91</v>
      </c>
      <c r="B93" s="44" t="s">
        <v>676</v>
      </c>
      <c r="C93" s="45" t="n">
        <f aca="false">SUM(D93:J93)-J93</f>
        <v>0</v>
      </c>
      <c r="D93" s="46"/>
      <c r="E93" s="46"/>
      <c r="F93" s="46"/>
      <c r="G93" s="46"/>
      <c r="H93" s="46"/>
      <c r="I93" s="46"/>
      <c r="J93" s="43" t="n">
        <f aca="false">A93</f>
        <v>91</v>
      </c>
    </row>
    <row r="94" customFormat="false" ht="12.75" hidden="false" customHeight="false" outlineLevel="0" collapsed="false">
      <c r="A94" s="43" t="n">
        <f aca="false">A93+1</f>
        <v>92</v>
      </c>
      <c r="B94" s="44" t="s">
        <v>677</v>
      </c>
      <c r="C94" s="45" t="n">
        <f aca="false">SUM(D94:J94)-J94</f>
        <v>0</v>
      </c>
      <c r="D94" s="46"/>
      <c r="E94" s="46"/>
      <c r="F94" s="46"/>
      <c r="G94" s="46"/>
      <c r="H94" s="46"/>
      <c r="I94" s="46"/>
      <c r="J94" s="43" t="n">
        <f aca="false">A94</f>
        <v>92</v>
      </c>
    </row>
    <row r="95" customFormat="false" ht="12.75" hidden="false" customHeight="false" outlineLevel="0" collapsed="false">
      <c r="A95" s="43" t="n">
        <f aca="false">A94+1</f>
        <v>93</v>
      </c>
      <c r="B95" s="44" t="s">
        <v>678</v>
      </c>
      <c r="C95" s="45" t="n">
        <f aca="false">SUM(D95:J95)-J95</f>
        <v>8</v>
      </c>
      <c r="D95" s="46"/>
      <c r="E95" s="46"/>
      <c r="F95" s="46" t="n">
        <v>8</v>
      </c>
      <c r="G95" s="46"/>
      <c r="H95" s="46"/>
      <c r="I95" s="46"/>
      <c r="J95" s="43" t="n">
        <f aca="false">A95</f>
        <v>93</v>
      </c>
    </row>
    <row r="96" customFormat="false" ht="12.75" hidden="false" customHeight="false" outlineLevel="0" collapsed="false">
      <c r="A96" s="43" t="n">
        <f aca="false">A95+1</f>
        <v>94</v>
      </c>
      <c r="B96" s="44" t="s">
        <v>679</v>
      </c>
      <c r="C96" s="45" t="n">
        <f aca="false">SUM(D96:J96)-J96</f>
        <v>0</v>
      </c>
      <c r="D96" s="46"/>
      <c r="E96" s="46"/>
      <c r="F96" s="46"/>
      <c r="G96" s="46"/>
      <c r="H96" s="46"/>
      <c r="I96" s="46"/>
      <c r="J96" s="43" t="n">
        <f aca="false">A96</f>
        <v>94</v>
      </c>
    </row>
    <row r="97" customFormat="false" ht="12.75" hidden="false" customHeight="false" outlineLevel="0" collapsed="false">
      <c r="A97" s="43" t="n">
        <f aca="false">A96+1</f>
        <v>95</v>
      </c>
      <c r="B97" s="44" t="s">
        <v>680</v>
      </c>
      <c r="C97" s="45" t="n">
        <f aca="false">SUM(D97:J97)-J97</f>
        <v>0</v>
      </c>
      <c r="D97" s="46"/>
      <c r="E97" s="46"/>
      <c r="F97" s="46"/>
      <c r="G97" s="46"/>
      <c r="H97" s="46"/>
      <c r="I97" s="46"/>
      <c r="J97" s="43" t="n">
        <f aca="false">A97</f>
        <v>95</v>
      </c>
    </row>
    <row r="98" customFormat="false" ht="12.75" hidden="false" customHeight="false" outlineLevel="0" collapsed="false">
      <c r="A98" s="43" t="n">
        <f aca="false">A97+1</f>
        <v>96</v>
      </c>
      <c r="B98" s="44" t="s">
        <v>681</v>
      </c>
      <c r="C98" s="45" t="n">
        <f aca="false">SUM(D98:J98)-J98</f>
        <v>0</v>
      </c>
      <c r="D98" s="46"/>
      <c r="E98" s="46"/>
      <c r="F98" s="46"/>
      <c r="G98" s="46"/>
      <c r="H98" s="46"/>
      <c r="I98" s="46"/>
      <c r="J98" s="43" t="n">
        <f aca="false">A98</f>
        <v>96</v>
      </c>
    </row>
    <row r="99" customFormat="false" ht="12.75" hidden="false" customHeight="false" outlineLevel="0" collapsed="false">
      <c r="A99" s="43" t="n">
        <f aca="false">A98+1</f>
        <v>97</v>
      </c>
      <c r="B99" s="44" t="s">
        <v>682</v>
      </c>
      <c r="C99" s="45" t="n">
        <f aca="false">SUM(D99:J99)-J99</f>
        <v>0</v>
      </c>
      <c r="D99" s="46"/>
      <c r="E99" s="46"/>
      <c r="F99" s="46"/>
      <c r="G99" s="46"/>
      <c r="H99" s="46"/>
      <c r="I99" s="46"/>
      <c r="J99" s="43" t="n">
        <f aca="false">A99</f>
        <v>97</v>
      </c>
    </row>
    <row r="100" customFormat="false" ht="12.75" hidden="false" customHeight="false" outlineLevel="0" collapsed="false">
      <c r="A100" s="43" t="n">
        <f aca="false">A99+1</f>
        <v>98</v>
      </c>
      <c r="B100" s="44" t="s">
        <v>683</v>
      </c>
      <c r="C100" s="45" t="n">
        <f aca="false">SUM(D100:J100)-J100</f>
        <v>0</v>
      </c>
      <c r="D100" s="46"/>
      <c r="E100" s="46"/>
      <c r="F100" s="46"/>
      <c r="G100" s="46"/>
      <c r="H100" s="46"/>
      <c r="I100" s="46"/>
      <c r="J100" s="43" t="n">
        <f aca="false">A100</f>
        <v>98</v>
      </c>
    </row>
    <row r="101" customFormat="false" ht="12.75" hidden="false" customHeight="false" outlineLevel="0" collapsed="false">
      <c r="A101" s="43" t="n">
        <f aca="false">A100+1</f>
        <v>99</v>
      </c>
      <c r="B101" s="44" t="s">
        <v>684</v>
      </c>
      <c r="C101" s="45" t="n">
        <f aca="false">SUM(D101:J101)-J101</f>
        <v>1</v>
      </c>
      <c r="D101" s="46"/>
      <c r="E101" s="46"/>
      <c r="F101" s="46" t="n">
        <v>1</v>
      </c>
      <c r="G101" s="46"/>
      <c r="H101" s="46"/>
      <c r="I101" s="46"/>
      <c r="J101" s="43" t="n">
        <f aca="false">A101</f>
        <v>99</v>
      </c>
    </row>
    <row r="102" customFormat="false" ht="12.75" hidden="false" customHeight="false" outlineLevel="0" collapsed="false">
      <c r="A102" s="43" t="n">
        <f aca="false">A101+1</f>
        <v>100</v>
      </c>
      <c r="B102" s="44" t="s">
        <v>685</v>
      </c>
      <c r="C102" s="45" t="n">
        <f aca="false">SUM(D102:J102)-J102</f>
        <v>1</v>
      </c>
      <c r="D102" s="46" t="n">
        <v>1</v>
      </c>
      <c r="E102" s="46"/>
      <c r="F102" s="46"/>
      <c r="G102" s="46"/>
      <c r="H102" s="46"/>
      <c r="I102" s="46"/>
      <c r="J102" s="43" t="n">
        <f aca="false">A102</f>
        <v>100</v>
      </c>
    </row>
    <row r="103" customFormat="false" ht="12.75" hidden="false" customHeight="false" outlineLevel="0" collapsed="false">
      <c r="A103" s="43" t="n">
        <f aca="false">A102+1</f>
        <v>101</v>
      </c>
      <c r="B103" s="44" t="s">
        <v>686</v>
      </c>
      <c r="C103" s="45" t="n">
        <f aca="false">SUM(D103:J103)-J103</f>
        <v>0</v>
      </c>
      <c r="D103" s="46"/>
      <c r="E103" s="46"/>
      <c r="F103" s="46"/>
      <c r="G103" s="46"/>
      <c r="H103" s="46"/>
      <c r="I103" s="46"/>
      <c r="J103" s="43" t="n">
        <f aca="false">A103</f>
        <v>101</v>
      </c>
    </row>
    <row r="104" customFormat="false" ht="12.75" hidden="false" customHeight="false" outlineLevel="0" collapsed="false">
      <c r="A104" s="43" t="n">
        <f aca="false">A103+1</f>
        <v>102</v>
      </c>
      <c r="B104" s="44" t="s">
        <v>687</v>
      </c>
      <c r="C104" s="45" t="n">
        <f aca="false">SUM(D104:J104)-J104</f>
        <v>0</v>
      </c>
      <c r="D104" s="46"/>
      <c r="E104" s="46"/>
      <c r="F104" s="46"/>
      <c r="G104" s="46"/>
      <c r="H104" s="46"/>
      <c r="I104" s="46"/>
      <c r="J104" s="43" t="n">
        <f aca="false">A104</f>
        <v>102</v>
      </c>
    </row>
    <row r="105" customFormat="false" ht="12.75" hidden="false" customHeight="false" outlineLevel="0" collapsed="false">
      <c r="A105" s="43" t="n">
        <f aca="false">A104+1</f>
        <v>103</v>
      </c>
      <c r="B105" s="44" t="s">
        <v>688</v>
      </c>
      <c r="C105" s="45" t="n">
        <f aca="false">SUM(D105:J105)-J105</f>
        <v>0</v>
      </c>
      <c r="D105" s="46"/>
      <c r="E105" s="46"/>
      <c r="F105" s="46"/>
      <c r="G105" s="46"/>
      <c r="H105" s="46"/>
      <c r="I105" s="46"/>
      <c r="J105" s="43" t="n">
        <f aca="false">A105</f>
        <v>103</v>
      </c>
    </row>
    <row r="106" customFormat="false" ht="12.75" hidden="false" customHeight="false" outlineLevel="0" collapsed="false">
      <c r="A106" s="43" t="n">
        <f aca="false">A105+1</f>
        <v>104</v>
      </c>
      <c r="B106" s="44" t="s">
        <v>689</v>
      </c>
      <c r="C106" s="45" t="n">
        <f aca="false">SUM(D106:J106)-J106</f>
        <v>0</v>
      </c>
      <c r="D106" s="46"/>
      <c r="E106" s="46"/>
      <c r="F106" s="46"/>
      <c r="G106" s="46"/>
      <c r="H106" s="46"/>
      <c r="I106" s="46"/>
      <c r="J106" s="43" t="n">
        <f aca="false">A106</f>
        <v>104</v>
      </c>
    </row>
    <row r="107" customFormat="false" ht="12.75" hidden="false" customHeight="false" outlineLevel="0" collapsed="false">
      <c r="A107" s="43" t="n">
        <f aca="false">A106+1</f>
        <v>105</v>
      </c>
      <c r="B107" s="44" t="s">
        <v>690</v>
      </c>
      <c r="C107" s="45" t="n">
        <f aca="false">SUM(D107:J107)-J107</f>
        <v>0</v>
      </c>
      <c r="D107" s="46"/>
      <c r="E107" s="46"/>
      <c r="F107" s="46"/>
      <c r="G107" s="46"/>
      <c r="H107" s="46"/>
      <c r="I107" s="46"/>
      <c r="J107" s="43" t="n">
        <f aca="false">A107</f>
        <v>105</v>
      </c>
    </row>
    <row r="108" customFormat="false" ht="12.75" hidden="false" customHeight="false" outlineLevel="0" collapsed="false">
      <c r="A108" s="43" t="n">
        <f aca="false">A107+1</f>
        <v>106</v>
      </c>
      <c r="B108" s="44" t="s">
        <v>691</v>
      </c>
      <c r="C108" s="45" t="n">
        <f aca="false">SUM(D108:J108)-J108</f>
        <v>0</v>
      </c>
      <c r="D108" s="46"/>
      <c r="E108" s="46"/>
      <c r="F108" s="46"/>
      <c r="G108" s="46"/>
      <c r="H108" s="46"/>
      <c r="I108" s="46"/>
      <c r="J108" s="43" t="n">
        <f aca="false">A108</f>
        <v>106</v>
      </c>
    </row>
    <row r="109" customFormat="false" ht="12.75" hidden="false" customHeight="false" outlineLevel="0" collapsed="false">
      <c r="A109" s="43" t="n">
        <f aca="false">A108+1</f>
        <v>107</v>
      </c>
      <c r="B109" s="44" t="s">
        <v>692</v>
      </c>
      <c r="C109" s="45" t="n">
        <f aca="false">SUM(D109:J109)-J109</f>
        <v>0</v>
      </c>
      <c r="D109" s="46"/>
      <c r="E109" s="46"/>
      <c r="F109" s="46"/>
      <c r="G109" s="46"/>
      <c r="H109" s="46"/>
      <c r="I109" s="46"/>
      <c r="J109" s="43" t="n">
        <f aca="false">A109</f>
        <v>107</v>
      </c>
    </row>
    <row r="110" customFormat="false" ht="12.75" hidden="false" customHeight="false" outlineLevel="0" collapsed="false">
      <c r="A110" s="43" t="n">
        <f aca="false">A109+1</f>
        <v>108</v>
      </c>
      <c r="B110" s="44" t="s">
        <v>693</v>
      </c>
      <c r="C110" s="45" t="n">
        <f aca="false">SUM(D110:J110)-J110</f>
        <v>0</v>
      </c>
      <c r="D110" s="46"/>
      <c r="E110" s="46"/>
      <c r="F110" s="46"/>
      <c r="G110" s="46"/>
      <c r="H110" s="46"/>
      <c r="I110" s="46"/>
      <c r="J110" s="43" t="n">
        <f aca="false">A110</f>
        <v>108</v>
      </c>
    </row>
    <row r="111" customFormat="false" ht="12.75" hidden="false" customHeight="false" outlineLevel="0" collapsed="false">
      <c r="A111" s="43" t="n">
        <f aca="false">A110+1</f>
        <v>109</v>
      </c>
      <c r="B111" s="44" t="s">
        <v>694</v>
      </c>
      <c r="C111" s="45" t="n">
        <f aca="false">SUM(D111:J111)-J111</f>
        <v>0</v>
      </c>
      <c r="D111" s="46"/>
      <c r="E111" s="46"/>
      <c r="F111" s="46"/>
      <c r="G111" s="46"/>
      <c r="H111" s="46"/>
      <c r="I111" s="46"/>
      <c r="J111" s="43" t="n">
        <f aca="false">A111</f>
        <v>109</v>
      </c>
    </row>
    <row r="112" customFormat="false" ht="12.75" hidden="false" customHeight="false" outlineLevel="0" collapsed="false">
      <c r="A112" s="43" t="n">
        <f aca="false">A111+1</f>
        <v>110</v>
      </c>
      <c r="B112" s="44" t="s">
        <v>695</v>
      </c>
      <c r="C112" s="45" t="n">
        <f aca="false">SUM(D112:J112)-J112</f>
        <v>1</v>
      </c>
      <c r="D112" s="46" t="n">
        <v>1</v>
      </c>
      <c r="E112" s="46"/>
      <c r="F112" s="46"/>
      <c r="G112" s="46"/>
      <c r="H112" s="46"/>
      <c r="I112" s="46"/>
      <c r="J112" s="43" t="n">
        <f aca="false">A112</f>
        <v>110</v>
      </c>
    </row>
    <row r="113" customFormat="false" ht="12.75" hidden="false" customHeight="false" outlineLevel="0" collapsed="false">
      <c r="A113" s="43" t="n">
        <f aca="false">A112+1</f>
        <v>111</v>
      </c>
      <c r="B113" s="44" t="s">
        <v>696</v>
      </c>
      <c r="C113" s="45" t="n">
        <f aca="false">SUM(D113:J113)-J113</f>
        <v>0</v>
      </c>
      <c r="D113" s="46"/>
      <c r="E113" s="46"/>
      <c r="F113" s="46"/>
      <c r="G113" s="46"/>
      <c r="H113" s="46"/>
      <c r="I113" s="46"/>
      <c r="J113" s="43" t="n">
        <f aca="false">A113</f>
        <v>111</v>
      </c>
    </row>
    <row r="114" customFormat="false" ht="12.75" hidden="false" customHeight="false" outlineLevel="0" collapsed="false">
      <c r="A114" s="43" t="n">
        <f aca="false">A113+1</f>
        <v>112</v>
      </c>
      <c r="B114" s="44" t="s">
        <v>697</v>
      </c>
      <c r="C114" s="45" t="n">
        <f aca="false">SUM(D114:J114)-J114</f>
        <v>10</v>
      </c>
      <c r="D114" s="46" t="n">
        <v>1</v>
      </c>
      <c r="E114" s="46" t="n">
        <v>9</v>
      </c>
      <c r="F114" s="46"/>
      <c r="G114" s="46"/>
      <c r="H114" s="46"/>
      <c r="I114" s="46"/>
      <c r="J114" s="43" t="n">
        <f aca="false">A114</f>
        <v>112</v>
      </c>
    </row>
    <row r="115" customFormat="false" ht="12.75" hidden="false" customHeight="false" outlineLevel="0" collapsed="false">
      <c r="A115" s="43" t="n">
        <f aca="false">A114+1</f>
        <v>113</v>
      </c>
      <c r="B115" s="44" t="s">
        <v>698</v>
      </c>
      <c r="C115" s="45" t="n">
        <f aca="false">SUM(D115:J115)-J115</f>
        <v>0</v>
      </c>
      <c r="D115" s="46"/>
      <c r="E115" s="46"/>
      <c r="F115" s="46"/>
      <c r="G115" s="46"/>
      <c r="H115" s="46"/>
      <c r="I115" s="46"/>
      <c r="J115" s="43" t="n">
        <f aca="false">A115</f>
        <v>113</v>
      </c>
    </row>
    <row r="116" customFormat="false" ht="12.75" hidden="false" customHeight="false" outlineLevel="0" collapsed="false">
      <c r="A116" s="43" t="n">
        <f aca="false">A115+1</f>
        <v>114</v>
      </c>
      <c r="B116" s="44" t="s">
        <v>699</v>
      </c>
      <c r="C116" s="45" t="n">
        <f aca="false">SUM(D116:J116)-J116</f>
        <v>0</v>
      </c>
      <c r="D116" s="46"/>
      <c r="E116" s="46"/>
      <c r="F116" s="46"/>
      <c r="G116" s="46"/>
      <c r="H116" s="46"/>
      <c r="I116" s="46"/>
      <c r="J116" s="43" t="n">
        <f aca="false">A116</f>
        <v>114</v>
      </c>
    </row>
    <row r="117" customFormat="false" ht="12.75" hidden="false" customHeight="false" outlineLevel="0" collapsed="false">
      <c r="A117" s="43" t="n">
        <f aca="false">A116+1</f>
        <v>115</v>
      </c>
      <c r="B117" s="44" t="s">
        <v>700</v>
      </c>
      <c r="C117" s="45" t="n">
        <f aca="false">SUM(D117:J117)-J117</f>
        <v>0</v>
      </c>
      <c r="D117" s="46"/>
      <c r="E117" s="46"/>
      <c r="F117" s="46"/>
      <c r="G117" s="46"/>
      <c r="H117" s="46"/>
      <c r="I117" s="46"/>
      <c r="J117" s="43" t="n">
        <f aca="false">A117</f>
        <v>115</v>
      </c>
    </row>
    <row r="118" customFormat="false" ht="12.75" hidden="false" customHeight="false" outlineLevel="0" collapsed="false">
      <c r="A118" s="43" t="n">
        <f aca="false">A117+1</f>
        <v>116</v>
      </c>
      <c r="B118" s="44" t="s">
        <v>701</v>
      </c>
      <c r="C118" s="45" t="n">
        <f aca="false">SUM(D118:J118)-J118</f>
        <v>0</v>
      </c>
      <c r="D118" s="46"/>
      <c r="E118" s="46"/>
      <c r="F118" s="46"/>
      <c r="G118" s="46"/>
      <c r="H118" s="46"/>
      <c r="I118" s="46"/>
      <c r="J118" s="43" t="n">
        <f aca="false">A118</f>
        <v>116</v>
      </c>
    </row>
    <row r="119" customFormat="false" ht="12.75" hidden="false" customHeight="false" outlineLevel="0" collapsed="false">
      <c r="A119" s="43" t="n">
        <f aca="false">A118+1</f>
        <v>117</v>
      </c>
      <c r="B119" s="44" t="s">
        <v>702</v>
      </c>
      <c r="C119" s="45" t="n">
        <f aca="false">SUM(D119:J119)-J119</f>
        <v>0</v>
      </c>
      <c r="D119" s="46"/>
      <c r="E119" s="46"/>
      <c r="F119" s="46"/>
      <c r="G119" s="46"/>
      <c r="H119" s="46"/>
      <c r="I119" s="46"/>
      <c r="J119" s="43" t="n">
        <f aca="false">A119</f>
        <v>117</v>
      </c>
    </row>
    <row r="120" customFormat="false" ht="12.75" hidden="false" customHeight="false" outlineLevel="0" collapsed="false">
      <c r="A120" s="43" t="n">
        <f aca="false">A119+1</f>
        <v>118</v>
      </c>
      <c r="B120" s="44" t="s">
        <v>703</v>
      </c>
      <c r="C120" s="45" t="n">
        <f aca="false">SUM(D120:J120)-J120</f>
        <v>3</v>
      </c>
      <c r="D120" s="46"/>
      <c r="E120" s="46"/>
      <c r="F120" s="46" t="n">
        <v>3</v>
      </c>
      <c r="G120" s="46"/>
      <c r="H120" s="46"/>
      <c r="I120" s="46"/>
      <c r="J120" s="43" t="n">
        <f aca="false">A120</f>
        <v>118</v>
      </c>
    </row>
    <row r="121" customFormat="false" ht="12.75" hidden="false" customHeight="false" outlineLevel="0" collapsed="false">
      <c r="A121" s="43" t="n">
        <f aca="false">A120+1</f>
        <v>119</v>
      </c>
      <c r="B121" s="44" t="s">
        <v>704</v>
      </c>
      <c r="C121" s="45" t="n">
        <f aca="false">SUM(D121:J121)-J121</f>
        <v>1</v>
      </c>
      <c r="D121" s="46"/>
      <c r="E121" s="46" t="n">
        <v>1</v>
      </c>
      <c r="F121" s="46"/>
      <c r="G121" s="46"/>
      <c r="H121" s="46"/>
      <c r="I121" s="46"/>
      <c r="J121" s="43" t="n">
        <f aca="false">A121</f>
        <v>119</v>
      </c>
    </row>
    <row r="122" customFormat="false" ht="12.75" hidden="false" customHeight="false" outlineLevel="0" collapsed="false">
      <c r="A122" s="43" t="n">
        <f aca="false">A121+1</f>
        <v>120</v>
      </c>
      <c r="B122" s="44" t="s">
        <v>705</v>
      </c>
      <c r="C122" s="45" t="n">
        <f aca="false">SUM(D122:J122)-J122</f>
        <v>0</v>
      </c>
      <c r="D122" s="46"/>
      <c r="E122" s="46"/>
      <c r="F122" s="46"/>
      <c r="G122" s="46"/>
      <c r="H122" s="46"/>
      <c r="I122" s="46"/>
      <c r="J122" s="43" t="n">
        <f aca="false">A122</f>
        <v>120</v>
      </c>
    </row>
    <row r="123" customFormat="false" ht="12.75" hidden="false" customHeight="false" outlineLevel="0" collapsed="false">
      <c r="A123" s="43" t="n">
        <f aca="false">A122+1</f>
        <v>121</v>
      </c>
      <c r="B123" s="44" t="s">
        <v>706</v>
      </c>
      <c r="C123" s="45" t="n">
        <f aca="false">SUM(D123:J123)-J123</f>
        <v>0</v>
      </c>
      <c r="D123" s="46"/>
      <c r="E123" s="46"/>
      <c r="F123" s="46"/>
      <c r="G123" s="46"/>
      <c r="H123" s="46"/>
      <c r="I123" s="46"/>
      <c r="J123" s="43" t="n">
        <f aca="false">A123</f>
        <v>121</v>
      </c>
    </row>
    <row r="124" customFormat="false" ht="12.75" hidden="false" customHeight="false" outlineLevel="0" collapsed="false">
      <c r="A124" s="43" t="n">
        <f aca="false">A123+1</f>
        <v>122</v>
      </c>
      <c r="B124" s="44" t="s">
        <v>707</v>
      </c>
      <c r="C124" s="45" t="n">
        <f aca="false">SUM(D124:J124)-J124</f>
        <v>1</v>
      </c>
      <c r="D124" s="46" t="n">
        <v>1</v>
      </c>
      <c r="E124" s="46"/>
      <c r="F124" s="46"/>
      <c r="G124" s="46"/>
      <c r="H124" s="46"/>
      <c r="I124" s="46"/>
      <c r="J124" s="43" t="n">
        <f aca="false">A124</f>
        <v>122</v>
      </c>
    </row>
    <row r="125" customFormat="false" ht="12.75" hidden="false" customHeight="false" outlineLevel="0" collapsed="false">
      <c r="A125" s="43" t="n">
        <f aca="false">A124+1</f>
        <v>123</v>
      </c>
      <c r="B125" s="44" t="s">
        <v>708</v>
      </c>
      <c r="C125" s="45" t="n">
        <f aca="false">SUM(D125:J125)-J125</f>
        <v>0</v>
      </c>
      <c r="D125" s="46"/>
      <c r="E125" s="46"/>
      <c r="F125" s="46"/>
      <c r="G125" s="46"/>
      <c r="H125" s="46"/>
      <c r="I125" s="46"/>
      <c r="J125" s="43" t="n">
        <f aca="false">A125</f>
        <v>123</v>
      </c>
    </row>
    <row r="126" customFormat="false" ht="12.75" hidden="false" customHeight="false" outlineLevel="0" collapsed="false">
      <c r="A126" s="43" t="n">
        <f aca="false">A125+1</f>
        <v>124</v>
      </c>
      <c r="B126" s="44" t="s">
        <v>709</v>
      </c>
      <c r="C126" s="45" t="n">
        <f aca="false">SUM(D126:J126)-J126</f>
        <v>0</v>
      </c>
      <c r="D126" s="46"/>
      <c r="E126" s="46"/>
      <c r="F126" s="46"/>
      <c r="G126" s="46"/>
      <c r="H126" s="46"/>
      <c r="I126" s="46"/>
      <c r="J126" s="43" t="n">
        <f aca="false">A126</f>
        <v>124</v>
      </c>
    </row>
    <row r="127" customFormat="false" ht="12.75" hidden="false" customHeight="false" outlineLevel="0" collapsed="false">
      <c r="A127" s="43" t="n">
        <f aca="false">A126+1</f>
        <v>125</v>
      </c>
      <c r="B127" s="44" t="s">
        <v>710</v>
      </c>
      <c r="C127" s="45" t="n">
        <f aca="false">SUM(D127:J127)-J127</f>
        <v>0</v>
      </c>
      <c r="D127" s="46"/>
      <c r="E127" s="46"/>
      <c r="F127" s="46"/>
      <c r="G127" s="46"/>
      <c r="H127" s="46"/>
      <c r="I127" s="46"/>
      <c r="J127" s="43" t="n">
        <f aca="false">A127</f>
        <v>125</v>
      </c>
    </row>
    <row r="128" customFormat="false" ht="12.75" hidden="false" customHeight="false" outlineLevel="0" collapsed="false">
      <c r="A128" s="43" t="n">
        <f aca="false">A127+1</f>
        <v>126</v>
      </c>
      <c r="B128" s="44" t="s">
        <v>711</v>
      </c>
      <c r="C128" s="45" t="n">
        <f aca="false">SUM(D128:J128)-J128</f>
        <v>1</v>
      </c>
      <c r="D128" s="46" t="n">
        <v>1</v>
      </c>
      <c r="E128" s="46"/>
      <c r="F128" s="46"/>
      <c r="G128" s="46"/>
      <c r="H128" s="46"/>
      <c r="I128" s="46"/>
      <c r="J128" s="43" t="n">
        <f aca="false">A128</f>
        <v>126</v>
      </c>
    </row>
    <row r="129" customFormat="false" ht="12.75" hidden="false" customHeight="false" outlineLevel="0" collapsed="false">
      <c r="A129" s="43" t="n">
        <f aca="false">A128+1</f>
        <v>127</v>
      </c>
      <c r="B129" s="44" t="s">
        <v>712</v>
      </c>
      <c r="C129" s="45" t="n">
        <f aca="false">SUM(D129:J129)-J129</f>
        <v>0</v>
      </c>
      <c r="D129" s="46"/>
      <c r="E129" s="46"/>
      <c r="F129" s="46"/>
      <c r="G129" s="46"/>
      <c r="H129" s="46"/>
      <c r="I129" s="46"/>
      <c r="J129" s="43" t="n">
        <f aca="false">A129</f>
        <v>127</v>
      </c>
    </row>
    <row r="130" customFormat="false" ht="12.75" hidden="false" customHeight="false" outlineLevel="0" collapsed="false">
      <c r="A130" s="43" t="n">
        <f aca="false">A129+1</f>
        <v>128</v>
      </c>
      <c r="B130" s="44" t="s">
        <v>713</v>
      </c>
      <c r="C130" s="45" t="n">
        <f aca="false">SUM(D130:J130)-J130</f>
        <v>0</v>
      </c>
      <c r="D130" s="46"/>
      <c r="E130" s="46"/>
      <c r="F130" s="46"/>
      <c r="G130" s="46"/>
      <c r="H130" s="46"/>
      <c r="I130" s="46"/>
      <c r="J130" s="43" t="n">
        <f aca="false">A130</f>
        <v>128</v>
      </c>
    </row>
    <row r="131" customFormat="false" ht="12.75" hidden="false" customHeight="false" outlineLevel="0" collapsed="false">
      <c r="A131" s="43" t="n">
        <f aca="false">A130+1</f>
        <v>129</v>
      </c>
      <c r="B131" s="44" t="s">
        <v>714</v>
      </c>
      <c r="C131" s="45" t="n">
        <f aca="false">SUM(D131:J131)-J131</f>
        <v>0</v>
      </c>
      <c r="D131" s="46"/>
      <c r="E131" s="46"/>
      <c r="F131" s="46"/>
      <c r="G131" s="46"/>
      <c r="H131" s="46"/>
      <c r="I131" s="46"/>
      <c r="J131" s="43" t="n">
        <f aca="false">A131</f>
        <v>129</v>
      </c>
    </row>
    <row r="132" customFormat="false" ht="12.75" hidden="false" customHeight="false" outlineLevel="0" collapsed="false">
      <c r="A132" s="43" t="n">
        <f aca="false">A131+1</f>
        <v>130</v>
      </c>
      <c r="B132" s="44" t="s">
        <v>715</v>
      </c>
      <c r="C132" s="45" t="n">
        <f aca="false">SUM(D132:J132)-J132</f>
        <v>0</v>
      </c>
      <c r="D132" s="46"/>
      <c r="E132" s="46"/>
      <c r="F132" s="46"/>
      <c r="G132" s="46"/>
      <c r="H132" s="46"/>
      <c r="I132" s="46"/>
      <c r="J132" s="43" t="n">
        <f aca="false">A132</f>
        <v>130</v>
      </c>
    </row>
    <row r="133" customFormat="false" ht="12.75" hidden="false" customHeight="false" outlineLevel="0" collapsed="false">
      <c r="A133" s="43" t="n">
        <f aca="false">A132+1</f>
        <v>131</v>
      </c>
      <c r="B133" s="44" t="s">
        <v>716</v>
      </c>
      <c r="C133" s="45" t="n">
        <f aca="false">SUM(D133:J133)-J133</f>
        <v>0</v>
      </c>
      <c r="D133" s="46"/>
      <c r="E133" s="46"/>
      <c r="F133" s="46"/>
      <c r="G133" s="46"/>
      <c r="H133" s="46"/>
      <c r="I133" s="46"/>
      <c r="J133" s="43" t="n">
        <f aca="false">A133</f>
        <v>131</v>
      </c>
    </row>
    <row r="134" customFormat="false" ht="12.75" hidden="false" customHeight="false" outlineLevel="0" collapsed="false">
      <c r="A134" s="43" t="n">
        <f aca="false">A133+1</f>
        <v>132</v>
      </c>
      <c r="B134" s="44" t="s">
        <v>717</v>
      </c>
      <c r="C134" s="45" t="n">
        <f aca="false">SUM(D134:J134)-J134</f>
        <v>2</v>
      </c>
      <c r="D134" s="46"/>
      <c r="E134" s="46" t="n">
        <v>2</v>
      </c>
      <c r="F134" s="46"/>
      <c r="G134" s="46"/>
      <c r="H134" s="46"/>
      <c r="I134" s="46"/>
      <c r="J134" s="43" t="n">
        <f aca="false">A134</f>
        <v>132</v>
      </c>
    </row>
    <row r="135" customFormat="false" ht="12.75" hidden="false" customHeight="false" outlineLevel="0" collapsed="false">
      <c r="A135" s="43" t="n">
        <f aca="false">A134+1</f>
        <v>133</v>
      </c>
      <c r="B135" s="44" t="s">
        <v>718</v>
      </c>
      <c r="C135" s="45" t="n">
        <f aca="false">SUM(D135:J135)-J135</f>
        <v>0</v>
      </c>
      <c r="D135" s="46"/>
      <c r="E135" s="46"/>
      <c r="F135" s="46"/>
      <c r="G135" s="46"/>
      <c r="H135" s="46"/>
      <c r="I135" s="46"/>
      <c r="J135" s="43" t="n">
        <f aca="false">A135</f>
        <v>133</v>
      </c>
    </row>
    <row r="136" customFormat="false" ht="12.75" hidden="false" customHeight="false" outlineLevel="0" collapsed="false">
      <c r="A136" s="43" t="n">
        <f aca="false">A135+1</f>
        <v>134</v>
      </c>
      <c r="B136" s="44" t="s">
        <v>719</v>
      </c>
      <c r="C136" s="45" t="n">
        <f aca="false">SUM(D136:J136)-J136</f>
        <v>2</v>
      </c>
      <c r="D136" s="46" t="n">
        <v>1</v>
      </c>
      <c r="E136" s="46" t="n">
        <v>1</v>
      </c>
      <c r="F136" s="46"/>
      <c r="G136" s="46"/>
      <c r="H136" s="46"/>
      <c r="I136" s="46"/>
      <c r="J136" s="43" t="n">
        <f aca="false">A136</f>
        <v>134</v>
      </c>
    </row>
    <row r="137" customFormat="false" ht="12.75" hidden="false" customHeight="false" outlineLevel="0" collapsed="false">
      <c r="A137" s="43" t="n">
        <f aca="false">A136+1</f>
        <v>135</v>
      </c>
      <c r="B137" s="44" t="s">
        <v>720</v>
      </c>
      <c r="C137" s="45" t="n">
        <f aca="false">SUM(D137:J137)-J137</f>
        <v>0</v>
      </c>
      <c r="D137" s="46"/>
      <c r="E137" s="46"/>
      <c r="F137" s="46"/>
      <c r="G137" s="46"/>
      <c r="H137" s="46"/>
      <c r="I137" s="46"/>
      <c r="J137" s="43" t="n">
        <f aca="false">A137</f>
        <v>135</v>
      </c>
    </row>
    <row r="138" customFormat="false" ht="12.75" hidden="false" customHeight="false" outlineLevel="0" collapsed="false">
      <c r="A138" s="43" t="n">
        <f aca="false">A137+1</f>
        <v>136</v>
      </c>
      <c r="B138" s="44" t="s">
        <v>721</v>
      </c>
      <c r="C138" s="45" t="n">
        <f aca="false">SUM(D138:J138)-J138</f>
        <v>3</v>
      </c>
      <c r="D138" s="46"/>
      <c r="E138" s="46" t="n">
        <v>1</v>
      </c>
      <c r="F138" s="46" t="n">
        <v>2</v>
      </c>
      <c r="G138" s="46"/>
      <c r="H138" s="46"/>
      <c r="I138" s="46"/>
      <c r="J138" s="43" t="n">
        <f aca="false">A138</f>
        <v>136</v>
      </c>
    </row>
    <row r="139" customFormat="false" ht="12.75" hidden="false" customHeight="false" outlineLevel="0" collapsed="false">
      <c r="A139" s="43" t="n">
        <f aca="false">A138+1</f>
        <v>137</v>
      </c>
      <c r="B139" s="44" t="s">
        <v>722</v>
      </c>
      <c r="C139" s="45" t="n">
        <f aca="false">SUM(D139:J139)-J139</f>
        <v>2</v>
      </c>
      <c r="D139" s="46" t="n">
        <v>2</v>
      </c>
      <c r="E139" s="46"/>
      <c r="F139" s="46"/>
      <c r="G139" s="46"/>
      <c r="H139" s="46"/>
      <c r="I139" s="46"/>
      <c r="J139" s="43" t="n">
        <f aca="false">A139</f>
        <v>137</v>
      </c>
    </row>
    <row r="141" customFormat="false" ht="12.75" hidden="false" customHeight="false" outlineLevel="0" collapsed="false">
      <c r="B141" s="50" t="s">
        <v>188</v>
      </c>
      <c r="C141" s="51" t="n">
        <f aca="false">SUM(C3:C139)</f>
        <v>189</v>
      </c>
      <c r="D141" s="52" t="n">
        <f aca="false">SUM(D3:D139)</f>
        <v>106</v>
      </c>
      <c r="E141" s="52" t="n">
        <f aca="false">SUM(E3:E139)</f>
        <v>49</v>
      </c>
      <c r="F141" s="52" t="n">
        <f aca="false">SUM(F3:F139)</f>
        <v>34</v>
      </c>
      <c r="G141" s="52" t="n">
        <f aca="false">SUM(G3:G139)</f>
        <v>0</v>
      </c>
      <c r="H141" s="52" t="n">
        <f aca="false">SUM(H3:H139)</f>
        <v>0</v>
      </c>
      <c r="I141" s="52" t="n">
        <f aca="false">SUM(I3:I139)</f>
        <v>0</v>
      </c>
    </row>
  </sheetData>
  <sheetProtection sheet="true" password="8900" objects="true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3" activeCellId="0" sqref="I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5.42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60" t="str">
        <f aca="false">VLOOKUP(6,ΣΥΝΔΥΑΣΜΟΙ!A:B,2,0)</f>
        <v>ΔΙΑΦΑΝΕΙΑ ΣΤΗΝ ΕΚΠΑΙΔΕΥΣΗ – HTTP://DIAFANEIA.NET</v>
      </c>
      <c r="B2" s="60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63" t="s">
        <v>723</v>
      </c>
      <c r="C3" s="45" t="n">
        <f aca="false">SUM(D3:J3)-J3</f>
        <v>5</v>
      </c>
      <c r="D3" s="46" t="n">
        <v>1</v>
      </c>
      <c r="E3" s="46" t="n">
        <v>3</v>
      </c>
      <c r="F3" s="46" t="n">
        <v>1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K4" s="48" t="s">
        <v>37</v>
      </c>
    </row>
    <row r="5" customFormat="false" ht="12.75" hidden="false" customHeight="false" outlineLevel="0" collapsed="false">
      <c r="B5" s="50" t="s">
        <v>188</v>
      </c>
      <c r="C5" s="51" t="n">
        <f aca="false">SUM(C3:C3)</f>
        <v>5</v>
      </c>
      <c r="D5" s="52" t="n">
        <f aca="false">SUM(D3:D3)</f>
        <v>1</v>
      </c>
      <c r="E5" s="52" t="n">
        <f aca="false">SUM(E3:E3)</f>
        <v>3</v>
      </c>
      <c r="F5" s="52" t="n">
        <f aca="false">SUM(F3:F3)</f>
        <v>1</v>
      </c>
      <c r="G5" s="52" t="n">
        <f aca="false">SUM(G3:G3)</f>
        <v>0</v>
      </c>
      <c r="H5" s="52" t="n">
        <f aca="false">SUM(H3:H3)</f>
        <v>0</v>
      </c>
      <c r="I5" s="52" t="n">
        <f aca="false">SUM(I3:I3)</f>
        <v>0</v>
      </c>
      <c r="K5" s="48"/>
    </row>
    <row r="6" customFormat="false" ht="12.75" hidden="false" customHeight="false" outlineLevel="0" collapsed="false">
      <c r="K6" s="48"/>
    </row>
    <row r="7" customFormat="false" ht="12.75" hidden="false" customHeight="false" outlineLevel="0" collapsed="false">
      <c r="K7" s="48"/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65" activePane="bottomRight" state="frozen"/>
      <selection pane="topLeft" activeCell="A1" activeCellId="0" sqref="A1"/>
      <selection pane="topRight" activeCell="D1" activeCellId="0" sqref="D1"/>
      <selection pane="bottomLeft" activeCell="A265" activeCellId="0" sqref="A265"/>
      <selection pane="bottomRight" activeCell="J1" activeCellId="0" sqref="J1:O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6.56"/>
    <col collapsed="false" customWidth="true" hidden="false" outlineLevel="0" max="3" min="3" style="5" width="8.7"/>
    <col collapsed="false" customWidth="false" hidden="false" outlineLevel="0" max="9" min="4" style="34" width="10.71"/>
    <col collapsed="false" customWidth="true" hidden="false" outlineLevel="0" max="10" min="10" style="5" width="4.7"/>
    <col collapsed="false" customWidth="true" hidden="false" outlineLevel="0" max="11" min="11" style="25" width="21.7"/>
    <col collapsed="false" customWidth="false" hidden="false" outlineLevel="0" max="257" min="12" style="5" width="10.71"/>
  </cols>
  <sheetData>
    <row r="1" s="25" customFormat="true" ht="27.6" hidden="false" customHeight="true" outlineLevel="0" collapsed="false">
      <c r="B1" s="35" t="s">
        <v>25</v>
      </c>
      <c r="C1" s="35"/>
      <c r="D1" s="59" t="str">
        <f aca="false">ΣΥΝΟΛΟ!D2</f>
        <v>ΔΥΤΙΚΗΣ ΑΤΤΙΚΗΣ</v>
      </c>
      <c r="E1" s="59"/>
      <c r="F1" s="59"/>
      <c r="G1" s="59"/>
      <c r="H1" s="59"/>
      <c r="I1" s="59"/>
      <c r="J1" s="37"/>
    </row>
    <row r="2" customFormat="false" ht="53.25" hidden="false" customHeight="true" outlineLevel="0" collapsed="false">
      <c r="A2" s="38" t="str">
        <f aca="false">VLOOKUP(7,ΣΥΝΔΥΑΣΜΟΙ!A:B,2,0)</f>
        <v>ΕΝΩΤΙΚΗ ΡΙΖΟΣΠΑΣΤΙΚΗ ΠΡΩΤΟΒΟΥΛΙΑ
εκπαιδευτικό ΜΕΤΩΠΟ για την ΑΝΑΤΡΟΠΗ</v>
      </c>
      <c r="B2" s="38"/>
      <c r="C2" s="39" t="s">
        <v>26</v>
      </c>
      <c r="D2" s="40" t="s">
        <v>27</v>
      </c>
      <c r="E2" s="40" t="s">
        <v>28</v>
      </c>
      <c r="F2" s="40" t="s">
        <v>29</v>
      </c>
      <c r="G2" s="40" t="s">
        <v>30</v>
      </c>
      <c r="H2" s="40" t="s">
        <v>31</v>
      </c>
      <c r="I2" s="40" t="s">
        <v>32</v>
      </c>
      <c r="J2" s="41" t="s">
        <v>33</v>
      </c>
      <c r="K2" s="42" t="s">
        <v>34</v>
      </c>
    </row>
    <row r="3" customFormat="false" ht="12.75" hidden="false" customHeight="false" outlineLevel="0" collapsed="false">
      <c r="A3" s="43" t="n">
        <v>1</v>
      </c>
      <c r="B3" s="44" t="s">
        <v>724</v>
      </c>
      <c r="C3" s="45" t="n">
        <f aca="false">SUM(D3:J3)-J3</f>
        <v>2</v>
      </c>
      <c r="D3" s="46"/>
      <c r="E3" s="46" t="n">
        <v>1</v>
      </c>
      <c r="F3" s="46" t="n">
        <v>1</v>
      </c>
      <c r="G3" s="46"/>
      <c r="H3" s="46"/>
      <c r="I3" s="46"/>
      <c r="J3" s="43" t="n">
        <f aca="false">A3</f>
        <v>1</v>
      </c>
      <c r="K3" s="47"/>
    </row>
    <row r="4" customFormat="false" ht="12.75" hidden="false" customHeight="true" outlineLevel="0" collapsed="false">
      <c r="A4" s="43" t="n">
        <f aca="false">A3+1</f>
        <v>2</v>
      </c>
      <c r="B4" s="44" t="s">
        <v>725</v>
      </c>
      <c r="C4" s="45" t="n">
        <f aca="false">SUM(D4:J4)-J4</f>
        <v>0</v>
      </c>
      <c r="D4" s="46"/>
      <c r="E4" s="46"/>
      <c r="F4" s="46"/>
      <c r="G4" s="46"/>
      <c r="H4" s="46"/>
      <c r="I4" s="46"/>
      <c r="J4" s="43" t="n">
        <f aca="false">A4</f>
        <v>2</v>
      </c>
      <c r="K4" s="48" t="s">
        <v>37</v>
      </c>
    </row>
    <row r="5" customFormat="false" ht="12.75" hidden="false" customHeight="false" outlineLevel="0" collapsed="false">
      <c r="A5" s="43" t="n">
        <f aca="false">A4+1</f>
        <v>3</v>
      </c>
      <c r="B5" s="44" t="s">
        <v>726</v>
      </c>
      <c r="C5" s="45" t="n">
        <f aca="false">SUM(D5:J5)-J5</f>
        <v>0</v>
      </c>
      <c r="D5" s="46"/>
      <c r="E5" s="46"/>
      <c r="F5" s="46"/>
      <c r="G5" s="46"/>
      <c r="H5" s="46"/>
      <c r="I5" s="46"/>
      <c r="J5" s="43" t="n">
        <f aca="false">A5</f>
        <v>3</v>
      </c>
      <c r="K5" s="48"/>
    </row>
    <row r="6" customFormat="false" ht="12.75" hidden="false" customHeight="false" outlineLevel="0" collapsed="false">
      <c r="A6" s="43" t="n">
        <f aca="false">A5+1</f>
        <v>4</v>
      </c>
      <c r="B6" s="44" t="s">
        <v>727</v>
      </c>
      <c r="C6" s="45" t="n">
        <f aca="false">SUM(D6:J6)-J6</f>
        <v>2</v>
      </c>
      <c r="D6" s="46"/>
      <c r="E6" s="46" t="n">
        <v>2</v>
      </c>
      <c r="F6" s="46"/>
      <c r="G6" s="46"/>
      <c r="H6" s="46"/>
      <c r="I6" s="46"/>
      <c r="J6" s="43" t="n">
        <f aca="false">A6</f>
        <v>4</v>
      </c>
      <c r="K6" s="48"/>
    </row>
    <row r="7" customFormat="false" ht="12.75" hidden="false" customHeight="false" outlineLevel="0" collapsed="false">
      <c r="A7" s="43" t="n">
        <f aca="false">A6+1</f>
        <v>5</v>
      </c>
      <c r="B7" s="44" t="s">
        <v>728</v>
      </c>
      <c r="C7" s="45" t="n">
        <f aca="false">SUM(D7:J7)-J7</f>
        <v>0</v>
      </c>
      <c r="D7" s="46"/>
      <c r="E7" s="46"/>
      <c r="F7" s="46"/>
      <c r="G7" s="46"/>
      <c r="H7" s="46"/>
      <c r="I7" s="46"/>
      <c r="J7" s="43" t="n">
        <f aca="false">A7</f>
        <v>5</v>
      </c>
      <c r="K7" s="48"/>
    </row>
    <row r="8" customFormat="false" ht="12.75" hidden="false" customHeight="false" outlineLevel="0" collapsed="false">
      <c r="A8" s="43" t="n">
        <f aca="false">A7+1</f>
        <v>6</v>
      </c>
      <c r="B8" s="44" t="s">
        <v>729</v>
      </c>
      <c r="C8" s="45" t="n">
        <f aca="false">SUM(D8:J8)-J8</f>
        <v>0</v>
      </c>
      <c r="D8" s="46"/>
      <c r="E8" s="46"/>
      <c r="F8" s="46"/>
      <c r="G8" s="46"/>
      <c r="H8" s="46"/>
      <c r="I8" s="46"/>
      <c r="J8" s="43" t="n">
        <f aca="false">A8</f>
        <v>6</v>
      </c>
      <c r="K8" s="64"/>
    </row>
    <row r="9" customFormat="false" ht="12.75" hidden="false" customHeight="false" outlineLevel="0" collapsed="false">
      <c r="A9" s="43" t="n">
        <f aca="false">A8+1</f>
        <v>7</v>
      </c>
      <c r="B9" s="44" t="s">
        <v>730</v>
      </c>
      <c r="C9" s="45" t="n">
        <f aca="false">SUM(D9:J9)-J9</f>
        <v>9</v>
      </c>
      <c r="D9" s="46" t="n">
        <v>2</v>
      </c>
      <c r="E9" s="46"/>
      <c r="F9" s="46" t="n">
        <v>7</v>
      </c>
      <c r="G9" s="46"/>
      <c r="H9" s="46"/>
      <c r="I9" s="46"/>
      <c r="J9" s="43" t="n">
        <f aca="false">A9</f>
        <v>7</v>
      </c>
      <c r="K9" s="64"/>
    </row>
    <row r="10" customFormat="false" ht="12.75" hidden="false" customHeight="false" outlineLevel="0" collapsed="false">
      <c r="A10" s="43" t="n">
        <f aca="false">A9+1</f>
        <v>8</v>
      </c>
      <c r="B10" s="44" t="s">
        <v>731</v>
      </c>
      <c r="C10" s="45" t="n">
        <f aca="false">SUM(D10:J10)-J10</f>
        <v>0</v>
      </c>
      <c r="D10" s="46"/>
      <c r="E10" s="46"/>
      <c r="F10" s="46"/>
      <c r="G10" s="46"/>
      <c r="H10" s="46"/>
      <c r="I10" s="46"/>
      <c r="J10" s="43" t="n">
        <f aca="false">A10</f>
        <v>8</v>
      </c>
      <c r="K10" s="64"/>
    </row>
    <row r="11" customFormat="false" ht="12.75" hidden="false" customHeight="false" outlineLevel="0" collapsed="false">
      <c r="A11" s="43" t="n">
        <f aca="false">A10+1</f>
        <v>9</v>
      </c>
      <c r="B11" s="44" t="s">
        <v>732</v>
      </c>
      <c r="C11" s="45" t="n">
        <f aca="false">SUM(D11:J11)-J11</f>
        <v>0</v>
      </c>
      <c r="D11" s="46"/>
      <c r="E11" s="46"/>
      <c r="F11" s="46"/>
      <c r="G11" s="46"/>
      <c r="H11" s="46"/>
      <c r="I11" s="46"/>
      <c r="J11" s="43" t="n">
        <f aca="false">A11</f>
        <v>9</v>
      </c>
      <c r="K11" s="64"/>
    </row>
    <row r="12" customFormat="false" ht="12.75" hidden="false" customHeight="false" outlineLevel="0" collapsed="false">
      <c r="A12" s="43" t="n">
        <f aca="false">A11+1</f>
        <v>10</v>
      </c>
      <c r="B12" s="44" t="s">
        <v>733</v>
      </c>
      <c r="C12" s="45" t="n">
        <f aca="false">SUM(D12:J12)-J12</f>
        <v>0</v>
      </c>
      <c r="D12" s="46"/>
      <c r="E12" s="46"/>
      <c r="F12" s="46"/>
      <c r="G12" s="46"/>
      <c r="H12" s="46"/>
      <c r="I12" s="46"/>
      <c r="J12" s="43" t="n">
        <f aca="false">A12</f>
        <v>10</v>
      </c>
      <c r="K12" s="64"/>
    </row>
    <row r="13" customFormat="false" ht="12.75" hidden="false" customHeight="false" outlineLevel="0" collapsed="false">
      <c r="A13" s="43" t="n">
        <f aca="false">A12+1</f>
        <v>11</v>
      </c>
      <c r="B13" s="44" t="s">
        <v>734</v>
      </c>
      <c r="C13" s="45" t="n">
        <f aca="false">SUM(D13:J13)-J13</f>
        <v>0</v>
      </c>
      <c r="D13" s="46"/>
      <c r="E13" s="46"/>
      <c r="F13" s="46"/>
      <c r="G13" s="46"/>
      <c r="H13" s="46"/>
      <c r="I13" s="46"/>
      <c r="J13" s="43" t="n">
        <f aca="false">A13</f>
        <v>11</v>
      </c>
      <c r="K13" s="64"/>
    </row>
    <row r="14" customFormat="false" ht="12.75" hidden="false" customHeight="false" outlineLevel="0" collapsed="false">
      <c r="A14" s="43" t="n">
        <f aca="false">A13+1</f>
        <v>12</v>
      </c>
      <c r="B14" s="44" t="s">
        <v>735</v>
      </c>
      <c r="C14" s="45" t="n">
        <f aca="false">SUM(D14:J14)-J14</f>
        <v>0</v>
      </c>
      <c r="D14" s="46"/>
      <c r="E14" s="46"/>
      <c r="F14" s="46"/>
      <c r="G14" s="46"/>
      <c r="H14" s="46"/>
      <c r="I14" s="46"/>
      <c r="J14" s="43" t="n">
        <f aca="false">A14</f>
        <v>12</v>
      </c>
      <c r="K14" s="64"/>
    </row>
    <row r="15" customFormat="false" ht="12.75" hidden="false" customHeight="false" outlineLevel="0" collapsed="false">
      <c r="A15" s="43" t="n">
        <f aca="false">A14+1</f>
        <v>13</v>
      </c>
      <c r="B15" s="44" t="s">
        <v>736</v>
      </c>
      <c r="C15" s="45" t="n">
        <f aca="false">SUM(D15:J15)-J15</f>
        <v>0</v>
      </c>
      <c r="D15" s="46"/>
      <c r="E15" s="46"/>
      <c r="F15" s="46"/>
      <c r="G15" s="46"/>
      <c r="H15" s="46"/>
      <c r="I15" s="46"/>
      <c r="J15" s="43" t="n">
        <f aca="false">A15</f>
        <v>13</v>
      </c>
      <c r="K15" s="64"/>
    </row>
    <row r="16" customFormat="false" ht="12.75" hidden="false" customHeight="false" outlineLevel="0" collapsed="false">
      <c r="A16" s="43" t="n">
        <f aca="false">A15+1</f>
        <v>14</v>
      </c>
      <c r="B16" s="44" t="s">
        <v>737</v>
      </c>
      <c r="C16" s="45" t="n">
        <f aca="false">SUM(D16:J16)-J16</f>
        <v>0</v>
      </c>
      <c r="D16" s="46"/>
      <c r="E16" s="46"/>
      <c r="F16" s="46"/>
      <c r="G16" s="46"/>
      <c r="H16" s="46"/>
      <c r="I16" s="46"/>
      <c r="J16" s="43" t="n">
        <f aca="false">A16</f>
        <v>14</v>
      </c>
      <c r="K16" s="64"/>
    </row>
    <row r="17" customFormat="false" ht="12.75" hidden="false" customHeight="false" outlineLevel="0" collapsed="false">
      <c r="A17" s="43" t="n">
        <f aca="false">A16+1</f>
        <v>15</v>
      </c>
      <c r="B17" s="44" t="s">
        <v>738</v>
      </c>
      <c r="C17" s="45" t="n">
        <f aca="false">SUM(D17:J17)-J17</f>
        <v>0</v>
      </c>
      <c r="D17" s="46"/>
      <c r="E17" s="46"/>
      <c r="F17" s="46"/>
      <c r="G17" s="46"/>
      <c r="H17" s="46"/>
      <c r="I17" s="46"/>
      <c r="J17" s="43" t="n">
        <f aca="false">A17</f>
        <v>15</v>
      </c>
      <c r="K17" s="64"/>
    </row>
    <row r="18" customFormat="false" ht="12.75" hidden="false" customHeight="false" outlineLevel="0" collapsed="false">
      <c r="A18" s="43" t="n">
        <f aca="false">A17+1</f>
        <v>16</v>
      </c>
      <c r="B18" s="44" t="s">
        <v>739</v>
      </c>
      <c r="C18" s="45" t="n">
        <f aca="false">SUM(D18:J18)-J18</f>
        <v>0</v>
      </c>
      <c r="D18" s="46"/>
      <c r="E18" s="46"/>
      <c r="F18" s="46"/>
      <c r="G18" s="46"/>
      <c r="H18" s="46"/>
      <c r="I18" s="46"/>
      <c r="J18" s="43" t="n">
        <f aca="false">A18</f>
        <v>16</v>
      </c>
      <c r="K18" s="64"/>
    </row>
    <row r="19" customFormat="false" ht="12.75" hidden="false" customHeight="false" outlineLevel="0" collapsed="false">
      <c r="A19" s="43" t="n">
        <f aca="false">A18+1</f>
        <v>17</v>
      </c>
      <c r="B19" s="44" t="s">
        <v>740</v>
      </c>
      <c r="C19" s="45" t="n">
        <f aca="false">SUM(D19:J19)-J19</f>
        <v>0</v>
      </c>
      <c r="D19" s="46"/>
      <c r="E19" s="46"/>
      <c r="F19" s="46"/>
      <c r="G19" s="46"/>
      <c r="H19" s="46"/>
      <c r="I19" s="46"/>
      <c r="J19" s="43" t="n">
        <f aca="false">A19</f>
        <v>17</v>
      </c>
      <c r="K19" s="64"/>
    </row>
    <row r="20" customFormat="false" ht="12.75" hidden="false" customHeight="false" outlineLevel="0" collapsed="false">
      <c r="A20" s="43" t="n">
        <f aca="false">A19+1</f>
        <v>18</v>
      </c>
      <c r="B20" s="44" t="s">
        <v>741</v>
      </c>
      <c r="C20" s="45" t="n">
        <f aca="false">SUM(D20:J20)-J20</f>
        <v>0</v>
      </c>
      <c r="D20" s="46"/>
      <c r="E20" s="46"/>
      <c r="F20" s="46"/>
      <c r="G20" s="46"/>
      <c r="H20" s="46"/>
      <c r="I20" s="46"/>
      <c r="J20" s="43" t="n">
        <f aca="false">A20</f>
        <v>18</v>
      </c>
      <c r="K20" s="64"/>
    </row>
    <row r="21" customFormat="false" ht="12.75" hidden="false" customHeight="false" outlineLevel="0" collapsed="false">
      <c r="A21" s="43" t="n">
        <f aca="false">A20+1</f>
        <v>19</v>
      </c>
      <c r="B21" s="44" t="s">
        <v>742</v>
      </c>
      <c r="C21" s="45" t="n">
        <f aca="false">SUM(D21:J21)-J21</f>
        <v>0</v>
      </c>
      <c r="D21" s="46"/>
      <c r="E21" s="46"/>
      <c r="F21" s="46"/>
      <c r="G21" s="46"/>
      <c r="H21" s="46"/>
      <c r="I21" s="46"/>
      <c r="J21" s="43" t="n">
        <f aca="false">A21</f>
        <v>19</v>
      </c>
      <c r="K21" s="64"/>
    </row>
    <row r="22" customFormat="false" ht="12.75" hidden="false" customHeight="false" outlineLevel="0" collapsed="false">
      <c r="A22" s="43" t="n">
        <f aca="false">A21+1</f>
        <v>20</v>
      </c>
      <c r="B22" s="44" t="s">
        <v>743</v>
      </c>
      <c r="C22" s="45" t="n">
        <f aca="false">SUM(D22:J22)-J22</f>
        <v>0</v>
      </c>
      <c r="D22" s="46"/>
      <c r="E22" s="46"/>
      <c r="F22" s="46"/>
      <c r="G22" s="46"/>
      <c r="H22" s="46"/>
      <c r="I22" s="46"/>
      <c r="J22" s="43" t="n">
        <f aca="false">A22</f>
        <v>20</v>
      </c>
      <c r="K22" s="64"/>
    </row>
    <row r="23" customFormat="false" ht="12.75" hidden="false" customHeight="false" outlineLevel="0" collapsed="false">
      <c r="A23" s="43" t="n">
        <f aca="false">A22+1</f>
        <v>21</v>
      </c>
      <c r="B23" s="44" t="s">
        <v>744</v>
      </c>
      <c r="C23" s="45" t="n">
        <f aca="false">SUM(D23:J23)-J23</f>
        <v>0</v>
      </c>
      <c r="D23" s="46"/>
      <c r="E23" s="46"/>
      <c r="F23" s="46"/>
      <c r="G23" s="46"/>
      <c r="H23" s="46"/>
      <c r="I23" s="46"/>
      <c r="J23" s="43" t="n">
        <f aca="false">A23</f>
        <v>21</v>
      </c>
      <c r="K23" s="64"/>
    </row>
    <row r="24" customFormat="false" ht="12.75" hidden="false" customHeight="false" outlineLevel="0" collapsed="false">
      <c r="A24" s="43" t="n">
        <f aca="false">A23+1</f>
        <v>22</v>
      </c>
      <c r="B24" s="44" t="s">
        <v>745</v>
      </c>
      <c r="C24" s="45" t="n">
        <f aca="false">SUM(D24:J24)-J24</f>
        <v>1</v>
      </c>
      <c r="D24" s="46"/>
      <c r="E24" s="46"/>
      <c r="F24" s="46" t="n">
        <v>1</v>
      </c>
      <c r="G24" s="46"/>
      <c r="H24" s="46"/>
      <c r="I24" s="46"/>
      <c r="J24" s="43" t="n">
        <f aca="false">A24</f>
        <v>22</v>
      </c>
      <c r="K24" s="64"/>
    </row>
    <row r="25" customFormat="false" ht="12.75" hidden="false" customHeight="false" outlineLevel="0" collapsed="false">
      <c r="A25" s="43" t="n">
        <f aca="false">A24+1</f>
        <v>23</v>
      </c>
      <c r="B25" s="44" t="s">
        <v>746</v>
      </c>
      <c r="C25" s="45" t="n">
        <f aca="false">SUM(D25:J25)-J25</f>
        <v>0</v>
      </c>
      <c r="D25" s="46"/>
      <c r="E25" s="46"/>
      <c r="F25" s="46"/>
      <c r="G25" s="46"/>
      <c r="H25" s="46"/>
      <c r="I25" s="46"/>
      <c r="J25" s="43" t="n">
        <f aca="false">A25</f>
        <v>23</v>
      </c>
      <c r="K25" s="64"/>
    </row>
    <row r="26" customFormat="false" ht="12.75" hidden="false" customHeight="false" outlineLevel="0" collapsed="false">
      <c r="A26" s="43" t="n">
        <f aca="false">A25+1</f>
        <v>24</v>
      </c>
      <c r="B26" s="44" t="s">
        <v>747</v>
      </c>
      <c r="C26" s="45" t="n">
        <f aca="false">SUM(D26:J26)-J26</f>
        <v>0</v>
      </c>
      <c r="D26" s="46"/>
      <c r="E26" s="46"/>
      <c r="F26" s="46"/>
      <c r="G26" s="46"/>
      <c r="H26" s="46"/>
      <c r="I26" s="46"/>
      <c r="J26" s="43" t="n">
        <f aca="false">A26</f>
        <v>24</v>
      </c>
      <c r="K26" s="64"/>
    </row>
    <row r="27" customFormat="false" ht="12.75" hidden="false" customHeight="false" outlineLevel="0" collapsed="false">
      <c r="A27" s="43" t="n">
        <f aca="false">A26+1</f>
        <v>25</v>
      </c>
      <c r="B27" s="44" t="s">
        <v>748</v>
      </c>
      <c r="C27" s="45" t="n">
        <f aca="false">SUM(D27:J27)-J27</f>
        <v>0</v>
      </c>
      <c r="D27" s="46"/>
      <c r="E27" s="46"/>
      <c r="F27" s="46"/>
      <c r="G27" s="46"/>
      <c r="H27" s="46"/>
      <c r="I27" s="46"/>
      <c r="J27" s="43" t="n">
        <f aca="false">A27</f>
        <v>25</v>
      </c>
      <c r="K27" s="64"/>
    </row>
    <row r="28" customFormat="false" ht="12.75" hidden="false" customHeight="false" outlineLevel="0" collapsed="false">
      <c r="A28" s="43" t="n">
        <f aca="false">A27+1</f>
        <v>26</v>
      </c>
      <c r="B28" s="44" t="s">
        <v>749</v>
      </c>
      <c r="C28" s="45" t="n">
        <f aca="false">SUM(D28:J28)-J28</f>
        <v>0</v>
      </c>
      <c r="D28" s="46"/>
      <c r="E28" s="46"/>
      <c r="F28" s="46"/>
      <c r="G28" s="46"/>
      <c r="H28" s="46"/>
      <c r="I28" s="46"/>
      <c r="J28" s="43" t="n">
        <f aca="false">A28</f>
        <v>26</v>
      </c>
      <c r="K28" s="64"/>
    </row>
    <row r="29" customFormat="false" ht="12.75" hidden="false" customHeight="false" outlineLevel="0" collapsed="false">
      <c r="A29" s="43" t="n">
        <f aca="false">A28+1</f>
        <v>27</v>
      </c>
      <c r="B29" s="44" t="s">
        <v>750</v>
      </c>
      <c r="C29" s="45" t="n">
        <f aca="false">SUM(D29:J29)-J29</f>
        <v>0</v>
      </c>
      <c r="D29" s="46"/>
      <c r="E29" s="46"/>
      <c r="F29" s="46"/>
      <c r="G29" s="46"/>
      <c r="H29" s="46"/>
      <c r="I29" s="46"/>
      <c r="J29" s="43" t="n">
        <f aca="false">A29</f>
        <v>27</v>
      </c>
      <c r="K29" s="64"/>
    </row>
    <row r="30" customFormat="false" ht="12.75" hidden="false" customHeight="false" outlineLevel="0" collapsed="false">
      <c r="A30" s="43" t="n">
        <f aca="false">A29+1</f>
        <v>28</v>
      </c>
      <c r="B30" s="44" t="s">
        <v>751</v>
      </c>
      <c r="C30" s="45" t="n">
        <f aca="false">SUM(D30:J30)-J30</f>
        <v>1</v>
      </c>
      <c r="D30" s="46"/>
      <c r="E30" s="46" t="n">
        <v>1</v>
      </c>
      <c r="F30" s="46"/>
      <c r="G30" s="46"/>
      <c r="H30" s="46"/>
      <c r="I30" s="46"/>
      <c r="J30" s="43" t="n">
        <f aca="false">A30</f>
        <v>28</v>
      </c>
      <c r="K30" s="64"/>
    </row>
    <row r="31" customFormat="false" ht="12.75" hidden="false" customHeight="false" outlineLevel="0" collapsed="false">
      <c r="A31" s="43" t="n">
        <f aca="false">A30+1</f>
        <v>29</v>
      </c>
      <c r="B31" s="44" t="s">
        <v>752</v>
      </c>
      <c r="C31" s="45" t="n">
        <f aca="false">SUM(D31:J31)-J31</f>
        <v>0</v>
      </c>
      <c r="D31" s="46"/>
      <c r="E31" s="46"/>
      <c r="F31" s="46"/>
      <c r="G31" s="46"/>
      <c r="H31" s="46"/>
      <c r="I31" s="46"/>
      <c r="J31" s="43" t="n">
        <f aca="false">A31</f>
        <v>29</v>
      </c>
      <c r="K31" s="64"/>
    </row>
    <row r="32" customFormat="false" ht="12.75" hidden="false" customHeight="false" outlineLevel="0" collapsed="false">
      <c r="A32" s="43" t="n">
        <f aca="false">A31+1</f>
        <v>30</v>
      </c>
      <c r="B32" s="44" t="s">
        <v>753</v>
      </c>
      <c r="C32" s="45" t="n">
        <f aca="false">SUM(D32:J32)-J32</f>
        <v>0</v>
      </c>
      <c r="D32" s="46"/>
      <c r="E32" s="46"/>
      <c r="F32" s="46"/>
      <c r="G32" s="46"/>
      <c r="H32" s="46"/>
      <c r="I32" s="46"/>
      <c r="J32" s="43" t="n">
        <f aca="false">A32</f>
        <v>30</v>
      </c>
      <c r="K32" s="64"/>
    </row>
    <row r="33" customFormat="false" ht="12.75" hidden="false" customHeight="false" outlineLevel="0" collapsed="false">
      <c r="A33" s="43" t="n">
        <f aca="false">A32+1</f>
        <v>31</v>
      </c>
      <c r="B33" s="44" t="s">
        <v>754</v>
      </c>
      <c r="C33" s="45" t="n">
        <f aca="false">SUM(D33:J33)-J33</f>
        <v>0</v>
      </c>
      <c r="D33" s="46"/>
      <c r="E33" s="46"/>
      <c r="F33" s="46"/>
      <c r="G33" s="46"/>
      <c r="H33" s="46"/>
      <c r="I33" s="46"/>
      <c r="J33" s="43" t="n">
        <f aca="false">A33</f>
        <v>31</v>
      </c>
      <c r="K33" s="64"/>
    </row>
    <row r="34" customFormat="false" ht="12.75" hidden="false" customHeight="false" outlineLevel="0" collapsed="false">
      <c r="A34" s="43" t="n">
        <f aca="false">A33+1</f>
        <v>32</v>
      </c>
      <c r="B34" s="44" t="s">
        <v>755</v>
      </c>
      <c r="C34" s="45" t="n">
        <f aca="false">SUM(D34:J34)-J34</f>
        <v>0</v>
      </c>
      <c r="D34" s="46"/>
      <c r="E34" s="46"/>
      <c r="F34" s="46"/>
      <c r="G34" s="46"/>
      <c r="H34" s="46"/>
      <c r="I34" s="46"/>
      <c r="J34" s="43" t="n">
        <f aca="false">A34</f>
        <v>32</v>
      </c>
      <c r="K34" s="64"/>
    </row>
    <row r="35" customFormat="false" ht="12.75" hidden="false" customHeight="false" outlineLevel="0" collapsed="false">
      <c r="A35" s="43" t="n">
        <f aca="false">A34+1</f>
        <v>33</v>
      </c>
      <c r="B35" s="44" t="s">
        <v>756</v>
      </c>
      <c r="C35" s="45" t="n">
        <f aca="false">SUM(D35:J35)-J35</f>
        <v>0</v>
      </c>
      <c r="D35" s="46"/>
      <c r="E35" s="46"/>
      <c r="F35" s="46"/>
      <c r="G35" s="46"/>
      <c r="H35" s="46"/>
      <c r="I35" s="46"/>
      <c r="J35" s="43" t="n">
        <f aca="false">A35</f>
        <v>33</v>
      </c>
      <c r="K35" s="64"/>
    </row>
    <row r="36" customFormat="false" ht="12.75" hidden="false" customHeight="false" outlineLevel="0" collapsed="false">
      <c r="A36" s="43" t="n">
        <f aca="false">A35+1</f>
        <v>34</v>
      </c>
      <c r="B36" s="44" t="s">
        <v>757</v>
      </c>
      <c r="C36" s="45" t="n">
        <f aca="false">SUM(D36:J36)-J36</f>
        <v>0</v>
      </c>
      <c r="D36" s="46"/>
      <c r="E36" s="46"/>
      <c r="F36" s="46"/>
      <c r="G36" s="46"/>
      <c r="H36" s="46"/>
      <c r="I36" s="46"/>
      <c r="J36" s="43" t="n">
        <f aca="false">A36</f>
        <v>34</v>
      </c>
      <c r="K36" s="64"/>
    </row>
    <row r="37" customFormat="false" ht="12.75" hidden="false" customHeight="false" outlineLevel="0" collapsed="false">
      <c r="A37" s="43" t="n">
        <f aca="false">A36+1</f>
        <v>35</v>
      </c>
      <c r="B37" s="44" t="s">
        <v>758</v>
      </c>
      <c r="C37" s="45" t="n">
        <f aca="false">SUM(D37:J37)-J37</f>
        <v>0</v>
      </c>
      <c r="D37" s="46"/>
      <c r="E37" s="46"/>
      <c r="F37" s="46"/>
      <c r="G37" s="46"/>
      <c r="H37" s="46"/>
      <c r="I37" s="46"/>
      <c r="J37" s="43" t="n">
        <f aca="false">A37</f>
        <v>35</v>
      </c>
      <c r="K37" s="64"/>
    </row>
    <row r="38" customFormat="false" ht="12.75" hidden="false" customHeight="false" outlineLevel="0" collapsed="false">
      <c r="A38" s="43" t="n">
        <f aca="false">A37+1</f>
        <v>36</v>
      </c>
      <c r="B38" s="44" t="s">
        <v>759</v>
      </c>
      <c r="C38" s="45" t="n">
        <f aca="false">SUM(D38:J38)-J38</f>
        <v>0</v>
      </c>
      <c r="D38" s="46"/>
      <c r="E38" s="46"/>
      <c r="F38" s="46"/>
      <c r="G38" s="46"/>
      <c r="H38" s="46"/>
      <c r="I38" s="46"/>
      <c r="J38" s="43" t="n">
        <f aca="false">A38</f>
        <v>36</v>
      </c>
      <c r="K38" s="64"/>
    </row>
    <row r="39" customFormat="false" ht="12.75" hidden="false" customHeight="false" outlineLevel="0" collapsed="false">
      <c r="A39" s="43" t="n">
        <f aca="false">A38+1</f>
        <v>37</v>
      </c>
      <c r="B39" s="44" t="s">
        <v>760</v>
      </c>
      <c r="C39" s="45" t="n">
        <f aca="false">SUM(D39:J39)-J39</f>
        <v>1</v>
      </c>
      <c r="D39" s="46"/>
      <c r="E39" s="46" t="n">
        <v>1</v>
      </c>
      <c r="F39" s="46"/>
      <c r="G39" s="46"/>
      <c r="H39" s="46"/>
      <c r="I39" s="46"/>
      <c r="J39" s="43" t="n">
        <f aca="false">A39</f>
        <v>37</v>
      </c>
      <c r="K39" s="64"/>
    </row>
    <row r="40" customFormat="false" ht="12.75" hidden="false" customHeight="false" outlineLevel="0" collapsed="false">
      <c r="A40" s="43" t="n">
        <f aca="false">A39+1</f>
        <v>38</v>
      </c>
      <c r="B40" s="44" t="s">
        <v>761</v>
      </c>
      <c r="C40" s="45" t="n">
        <f aca="false">SUM(D40:J40)-J40</f>
        <v>0</v>
      </c>
      <c r="D40" s="46"/>
      <c r="E40" s="46"/>
      <c r="F40" s="46"/>
      <c r="G40" s="46"/>
      <c r="H40" s="46"/>
      <c r="I40" s="46"/>
      <c r="J40" s="43" t="n">
        <f aca="false">A40</f>
        <v>38</v>
      </c>
      <c r="K40" s="64"/>
    </row>
    <row r="41" customFormat="false" ht="12.75" hidden="false" customHeight="false" outlineLevel="0" collapsed="false">
      <c r="A41" s="43" t="n">
        <f aca="false">A40+1</f>
        <v>39</v>
      </c>
      <c r="B41" s="44" t="s">
        <v>762</v>
      </c>
      <c r="C41" s="45" t="n">
        <f aca="false">SUM(D41:J41)-J41</f>
        <v>0</v>
      </c>
      <c r="D41" s="46"/>
      <c r="E41" s="46"/>
      <c r="F41" s="46"/>
      <c r="G41" s="46"/>
      <c r="H41" s="46"/>
      <c r="I41" s="46"/>
      <c r="J41" s="43" t="n">
        <f aca="false">A41</f>
        <v>39</v>
      </c>
      <c r="K41" s="64"/>
    </row>
    <row r="42" customFormat="false" ht="12.75" hidden="false" customHeight="false" outlineLevel="0" collapsed="false">
      <c r="A42" s="43" t="n">
        <f aca="false">A41+1</f>
        <v>40</v>
      </c>
      <c r="B42" s="44" t="s">
        <v>763</v>
      </c>
      <c r="C42" s="45" t="n">
        <f aca="false">SUM(D42:J42)-J42</f>
        <v>0</v>
      </c>
      <c r="D42" s="46"/>
      <c r="E42" s="46"/>
      <c r="F42" s="46"/>
      <c r="G42" s="46"/>
      <c r="H42" s="46"/>
      <c r="I42" s="46"/>
      <c r="J42" s="43" t="n">
        <f aca="false">A42</f>
        <v>40</v>
      </c>
      <c r="K42" s="64"/>
    </row>
    <row r="43" customFormat="false" ht="12.75" hidden="false" customHeight="false" outlineLevel="0" collapsed="false">
      <c r="A43" s="43" t="n">
        <f aca="false">A42+1</f>
        <v>41</v>
      </c>
      <c r="B43" s="44" t="s">
        <v>764</v>
      </c>
      <c r="C43" s="45" t="n">
        <f aca="false">SUM(D43:J43)-J43</f>
        <v>0</v>
      </c>
      <c r="D43" s="46"/>
      <c r="E43" s="46"/>
      <c r="F43" s="46"/>
      <c r="G43" s="46"/>
      <c r="H43" s="46"/>
      <c r="I43" s="46"/>
      <c r="J43" s="43" t="n">
        <f aca="false">A43</f>
        <v>41</v>
      </c>
      <c r="K43" s="64"/>
    </row>
    <row r="44" customFormat="false" ht="12.75" hidden="false" customHeight="false" outlineLevel="0" collapsed="false">
      <c r="A44" s="43" t="n">
        <f aca="false">A43+1</f>
        <v>42</v>
      </c>
      <c r="B44" s="44" t="s">
        <v>765</v>
      </c>
      <c r="C44" s="45" t="n">
        <f aca="false">SUM(D44:J44)-J44</f>
        <v>0</v>
      </c>
      <c r="D44" s="46"/>
      <c r="E44" s="46"/>
      <c r="F44" s="46"/>
      <c r="G44" s="46"/>
      <c r="H44" s="46"/>
      <c r="I44" s="46"/>
      <c r="J44" s="43" t="n">
        <f aca="false">A44</f>
        <v>42</v>
      </c>
      <c r="K44" s="64"/>
    </row>
    <row r="45" customFormat="false" ht="12.75" hidden="false" customHeight="false" outlineLevel="0" collapsed="false">
      <c r="A45" s="43" t="n">
        <f aca="false">A44+1</f>
        <v>43</v>
      </c>
      <c r="B45" s="44" t="s">
        <v>766</v>
      </c>
      <c r="C45" s="45" t="n">
        <f aca="false">SUM(D45:J45)-J45</f>
        <v>0</v>
      </c>
      <c r="D45" s="46"/>
      <c r="E45" s="46"/>
      <c r="F45" s="46"/>
      <c r="G45" s="46"/>
      <c r="H45" s="46"/>
      <c r="I45" s="46"/>
      <c r="J45" s="43" t="n">
        <f aca="false">A45</f>
        <v>43</v>
      </c>
      <c r="K45" s="64"/>
    </row>
    <row r="46" customFormat="false" ht="12.75" hidden="false" customHeight="false" outlineLevel="0" collapsed="false">
      <c r="A46" s="43" t="n">
        <f aca="false">A45+1</f>
        <v>44</v>
      </c>
      <c r="B46" s="44" t="s">
        <v>767</v>
      </c>
      <c r="C46" s="45" t="n">
        <f aca="false">SUM(D46:J46)-J46</f>
        <v>0</v>
      </c>
      <c r="D46" s="46"/>
      <c r="E46" s="46"/>
      <c r="F46" s="46"/>
      <c r="G46" s="46"/>
      <c r="H46" s="46"/>
      <c r="I46" s="46"/>
      <c r="J46" s="43" t="n">
        <f aca="false">A46</f>
        <v>44</v>
      </c>
      <c r="K46" s="64"/>
    </row>
    <row r="47" customFormat="false" ht="12.75" hidden="false" customHeight="false" outlineLevel="0" collapsed="false">
      <c r="A47" s="43" t="n">
        <f aca="false">A46+1</f>
        <v>45</v>
      </c>
      <c r="B47" s="44" t="s">
        <v>768</v>
      </c>
      <c r="C47" s="45" t="n">
        <f aca="false">SUM(D47:J47)-J47</f>
        <v>0</v>
      </c>
      <c r="D47" s="46"/>
      <c r="E47" s="46"/>
      <c r="F47" s="46"/>
      <c r="G47" s="46"/>
      <c r="H47" s="46"/>
      <c r="I47" s="46"/>
      <c r="J47" s="43" t="n">
        <f aca="false">A47</f>
        <v>45</v>
      </c>
      <c r="K47" s="64"/>
    </row>
    <row r="48" customFormat="false" ht="12.75" hidden="false" customHeight="false" outlineLevel="0" collapsed="false">
      <c r="A48" s="43" t="n">
        <f aca="false">A47+1</f>
        <v>46</v>
      </c>
      <c r="B48" s="44" t="s">
        <v>769</v>
      </c>
      <c r="C48" s="45" t="n">
        <f aca="false">SUM(D48:J48)-J48</f>
        <v>1</v>
      </c>
      <c r="D48" s="46" t="n">
        <v>1</v>
      </c>
      <c r="E48" s="46"/>
      <c r="F48" s="46"/>
      <c r="G48" s="46"/>
      <c r="H48" s="46"/>
      <c r="I48" s="46"/>
      <c r="J48" s="43" t="n">
        <f aca="false">A48</f>
        <v>46</v>
      </c>
      <c r="K48" s="64"/>
    </row>
    <row r="49" customFormat="false" ht="12.75" hidden="false" customHeight="false" outlineLevel="0" collapsed="false">
      <c r="A49" s="43" t="n">
        <f aca="false">A48+1</f>
        <v>47</v>
      </c>
      <c r="B49" s="44" t="s">
        <v>770</v>
      </c>
      <c r="C49" s="45" t="n">
        <f aca="false">SUM(D49:J49)-J49</f>
        <v>0</v>
      </c>
      <c r="D49" s="46"/>
      <c r="E49" s="46"/>
      <c r="F49" s="46"/>
      <c r="G49" s="46"/>
      <c r="H49" s="46"/>
      <c r="I49" s="46"/>
      <c r="J49" s="43" t="n">
        <f aca="false">A49</f>
        <v>47</v>
      </c>
      <c r="K49" s="64"/>
    </row>
    <row r="50" customFormat="false" ht="12.75" hidden="false" customHeight="false" outlineLevel="0" collapsed="false">
      <c r="A50" s="43" t="n">
        <f aca="false">A49+1</f>
        <v>48</v>
      </c>
      <c r="B50" s="44" t="s">
        <v>771</v>
      </c>
      <c r="C50" s="45" t="n">
        <f aca="false">SUM(D50:J50)-J50</f>
        <v>1</v>
      </c>
      <c r="D50" s="46"/>
      <c r="E50" s="46" t="n">
        <v>1</v>
      </c>
      <c r="F50" s="46"/>
      <c r="G50" s="46"/>
      <c r="H50" s="46"/>
      <c r="I50" s="46"/>
      <c r="J50" s="43" t="n">
        <f aca="false">A50</f>
        <v>48</v>
      </c>
      <c r="K50" s="64"/>
    </row>
    <row r="51" customFormat="false" ht="12.75" hidden="false" customHeight="false" outlineLevel="0" collapsed="false">
      <c r="A51" s="43" t="n">
        <f aca="false">A50+1</f>
        <v>49</v>
      </c>
      <c r="B51" s="44" t="s">
        <v>772</v>
      </c>
      <c r="C51" s="45" t="n">
        <f aca="false">SUM(D51:J51)-J51</f>
        <v>0</v>
      </c>
      <c r="D51" s="46"/>
      <c r="E51" s="46"/>
      <c r="F51" s="46"/>
      <c r="G51" s="46"/>
      <c r="H51" s="46"/>
      <c r="I51" s="46"/>
      <c r="J51" s="43" t="n">
        <f aca="false">A51</f>
        <v>49</v>
      </c>
      <c r="K51" s="64"/>
    </row>
    <row r="52" customFormat="false" ht="12.75" hidden="false" customHeight="false" outlineLevel="0" collapsed="false">
      <c r="A52" s="43" t="n">
        <f aca="false">A51+1</f>
        <v>50</v>
      </c>
      <c r="B52" s="44" t="s">
        <v>773</v>
      </c>
      <c r="C52" s="45" t="n">
        <f aca="false">SUM(D52:J52)-J52</f>
        <v>0</v>
      </c>
      <c r="D52" s="46"/>
      <c r="E52" s="46"/>
      <c r="F52" s="46"/>
      <c r="G52" s="46"/>
      <c r="H52" s="46"/>
      <c r="I52" s="46"/>
      <c r="J52" s="43" t="n">
        <f aca="false">A52</f>
        <v>50</v>
      </c>
      <c r="K52" s="64"/>
    </row>
    <row r="53" customFormat="false" ht="12.75" hidden="false" customHeight="false" outlineLevel="0" collapsed="false">
      <c r="A53" s="43" t="n">
        <f aca="false">A52+1</f>
        <v>51</v>
      </c>
      <c r="B53" s="44" t="s">
        <v>774</v>
      </c>
      <c r="C53" s="45" t="n">
        <f aca="false">SUM(D53:J53)-J53</f>
        <v>0</v>
      </c>
      <c r="D53" s="46"/>
      <c r="E53" s="46"/>
      <c r="F53" s="46"/>
      <c r="G53" s="46"/>
      <c r="H53" s="46"/>
      <c r="I53" s="46"/>
      <c r="J53" s="43" t="n">
        <f aca="false">A53</f>
        <v>51</v>
      </c>
      <c r="K53" s="64"/>
    </row>
    <row r="54" customFormat="false" ht="12.75" hidden="false" customHeight="false" outlineLevel="0" collapsed="false">
      <c r="A54" s="43" t="n">
        <f aca="false">A53+1</f>
        <v>52</v>
      </c>
      <c r="B54" s="44" t="s">
        <v>775</v>
      </c>
      <c r="C54" s="45" t="n">
        <f aca="false">SUM(D54:J54)-J54</f>
        <v>0</v>
      </c>
      <c r="D54" s="46"/>
      <c r="E54" s="46"/>
      <c r="F54" s="46"/>
      <c r="G54" s="46"/>
      <c r="H54" s="46"/>
      <c r="I54" s="46"/>
      <c r="J54" s="43" t="n">
        <f aca="false">A54</f>
        <v>52</v>
      </c>
      <c r="K54" s="64"/>
    </row>
    <row r="55" customFormat="false" ht="12.75" hidden="false" customHeight="false" outlineLevel="0" collapsed="false">
      <c r="A55" s="43" t="n">
        <f aca="false">A54+1</f>
        <v>53</v>
      </c>
      <c r="B55" s="44" t="s">
        <v>776</v>
      </c>
      <c r="C55" s="45" t="n">
        <f aca="false">SUM(D55:J55)-J55</f>
        <v>0</v>
      </c>
      <c r="D55" s="46"/>
      <c r="E55" s="46"/>
      <c r="F55" s="46"/>
      <c r="G55" s="46"/>
      <c r="H55" s="46"/>
      <c r="I55" s="46"/>
      <c r="J55" s="43" t="n">
        <f aca="false">A55</f>
        <v>53</v>
      </c>
      <c r="K55" s="64"/>
    </row>
    <row r="56" customFormat="false" ht="12.75" hidden="false" customHeight="false" outlineLevel="0" collapsed="false">
      <c r="A56" s="43" t="n">
        <f aca="false">A55+1</f>
        <v>54</v>
      </c>
      <c r="B56" s="44" t="s">
        <v>777</v>
      </c>
      <c r="C56" s="45" t="n">
        <f aca="false">SUM(D56:J56)-J56</f>
        <v>0</v>
      </c>
      <c r="D56" s="46"/>
      <c r="E56" s="46"/>
      <c r="F56" s="46"/>
      <c r="G56" s="46"/>
      <c r="H56" s="46"/>
      <c r="I56" s="46"/>
      <c r="J56" s="43" t="n">
        <f aca="false">A56</f>
        <v>54</v>
      </c>
      <c r="K56" s="64"/>
    </row>
    <row r="57" customFormat="false" ht="12.75" hidden="false" customHeight="false" outlineLevel="0" collapsed="false">
      <c r="A57" s="43" t="n">
        <f aca="false">A56+1</f>
        <v>55</v>
      </c>
      <c r="B57" s="44" t="s">
        <v>778</v>
      </c>
      <c r="C57" s="45" t="n">
        <f aca="false">SUM(D57:J57)-J57</f>
        <v>0</v>
      </c>
      <c r="D57" s="46"/>
      <c r="E57" s="46"/>
      <c r="F57" s="46"/>
      <c r="G57" s="46"/>
      <c r="H57" s="46"/>
      <c r="I57" s="46"/>
      <c r="J57" s="43" t="n">
        <f aca="false">A57</f>
        <v>55</v>
      </c>
      <c r="K57" s="64"/>
    </row>
    <row r="58" customFormat="false" ht="12.75" hidden="false" customHeight="false" outlineLevel="0" collapsed="false">
      <c r="A58" s="43" t="n">
        <f aca="false">A57+1</f>
        <v>56</v>
      </c>
      <c r="B58" s="44" t="s">
        <v>779</v>
      </c>
      <c r="C58" s="45" t="n">
        <f aca="false">SUM(D58:J58)-J58</f>
        <v>1</v>
      </c>
      <c r="D58" s="46" t="n">
        <v>1</v>
      </c>
      <c r="E58" s="46"/>
      <c r="F58" s="46"/>
      <c r="G58" s="46"/>
      <c r="H58" s="46"/>
      <c r="I58" s="46"/>
      <c r="J58" s="43" t="n">
        <f aca="false">A58</f>
        <v>56</v>
      </c>
      <c r="K58" s="64"/>
    </row>
    <row r="59" customFormat="false" ht="12.75" hidden="false" customHeight="false" outlineLevel="0" collapsed="false">
      <c r="A59" s="43" t="n">
        <f aca="false">A58+1</f>
        <v>57</v>
      </c>
      <c r="B59" s="44" t="s">
        <v>780</v>
      </c>
      <c r="C59" s="45" t="n">
        <f aca="false">SUM(D59:J59)-J59</f>
        <v>0</v>
      </c>
      <c r="D59" s="46"/>
      <c r="E59" s="46"/>
      <c r="F59" s="46"/>
      <c r="G59" s="46"/>
      <c r="H59" s="46"/>
      <c r="I59" s="46"/>
      <c r="J59" s="43" t="n">
        <f aca="false">A59</f>
        <v>57</v>
      </c>
      <c r="K59" s="64"/>
    </row>
    <row r="60" customFormat="false" ht="12.75" hidden="false" customHeight="false" outlineLevel="0" collapsed="false">
      <c r="A60" s="43" t="n">
        <f aca="false">A59+1</f>
        <v>58</v>
      </c>
      <c r="B60" s="44" t="s">
        <v>781</v>
      </c>
      <c r="C60" s="45" t="n">
        <f aca="false">SUM(D60:J60)-J60</f>
        <v>1</v>
      </c>
      <c r="D60" s="46" t="n">
        <v>1</v>
      </c>
      <c r="E60" s="46"/>
      <c r="F60" s="46"/>
      <c r="G60" s="46"/>
      <c r="H60" s="46"/>
      <c r="I60" s="46"/>
      <c r="J60" s="43" t="n">
        <f aca="false">A60</f>
        <v>58</v>
      </c>
      <c r="K60" s="64"/>
    </row>
    <row r="61" customFormat="false" ht="12.75" hidden="false" customHeight="false" outlineLevel="0" collapsed="false">
      <c r="A61" s="43" t="n">
        <f aca="false">A60+1</f>
        <v>59</v>
      </c>
      <c r="B61" s="44" t="s">
        <v>782</v>
      </c>
      <c r="C61" s="45" t="n">
        <f aca="false">SUM(D61:J61)-J61</f>
        <v>0</v>
      </c>
      <c r="D61" s="46"/>
      <c r="E61" s="46"/>
      <c r="F61" s="46"/>
      <c r="G61" s="46"/>
      <c r="H61" s="46"/>
      <c r="I61" s="46"/>
      <c r="J61" s="43" t="n">
        <f aca="false">A61</f>
        <v>59</v>
      </c>
      <c r="K61" s="64"/>
    </row>
    <row r="62" customFormat="false" ht="12.75" hidden="false" customHeight="false" outlineLevel="0" collapsed="false">
      <c r="A62" s="43" t="n">
        <f aca="false">A61+1</f>
        <v>60</v>
      </c>
      <c r="B62" s="44" t="s">
        <v>783</v>
      </c>
      <c r="C62" s="45" t="n">
        <f aca="false">SUM(D62:J62)-J62</f>
        <v>1</v>
      </c>
      <c r="D62" s="46" t="n">
        <v>1</v>
      </c>
      <c r="E62" s="46"/>
      <c r="F62" s="46"/>
      <c r="G62" s="46"/>
      <c r="H62" s="46"/>
      <c r="I62" s="46"/>
      <c r="J62" s="43" t="n">
        <f aca="false">A62</f>
        <v>60</v>
      </c>
      <c r="K62" s="64"/>
    </row>
    <row r="63" customFormat="false" ht="12.75" hidden="false" customHeight="false" outlineLevel="0" collapsed="false">
      <c r="A63" s="43" t="n">
        <f aca="false">A62+1</f>
        <v>61</v>
      </c>
      <c r="B63" s="44" t="s">
        <v>784</v>
      </c>
      <c r="C63" s="45" t="n">
        <f aca="false">SUM(D63:J63)-J63</f>
        <v>0</v>
      </c>
      <c r="D63" s="46"/>
      <c r="E63" s="46"/>
      <c r="F63" s="46"/>
      <c r="G63" s="46"/>
      <c r="H63" s="46"/>
      <c r="I63" s="46"/>
      <c r="J63" s="43" t="n">
        <f aca="false">A63</f>
        <v>61</v>
      </c>
      <c r="K63" s="64"/>
    </row>
    <row r="64" customFormat="false" ht="12.75" hidden="false" customHeight="false" outlineLevel="0" collapsed="false">
      <c r="A64" s="43" t="n">
        <f aca="false">A63+1</f>
        <v>62</v>
      </c>
      <c r="B64" s="44" t="s">
        <v>785</v>
      </c>
      <c r="C64" s="45" t="n">
        <f aca="false">SUM(D64:J64)-J64</f>
        <v>0</v>
      </c>
      <c r="D64" s="46"/>
      <c r="E64" s="46"/>
      <c r="F64" s="46"/>
      <c r="G64" s="46"/>
      <c r="H64" s="46"/>
      <c r="I64" s="46"/>
      <c r="J64" s="43" t="n">
        <f aca="false">A64</f>
        <v>62</v>
      </c>
      <c r="K64" s="64"/>
    </row>
    <row r="65" customFormat="false" ht="12.75" hidden="false" customHeight="false" outlineLevel="0" collapsed="false">
      <c r="A65" s="43" t="n">
        <f aca="false">A64+1</f>
        <v>63</v>
      </c>
      <c r="B65" s="44" t="s">
        <v>786</v>
      </c>
      <c r="C65" s="45" t="n">
        <f aca="false">SUM(D65:J65)-J65</f>
        <v>1</v>
      </c>
      <c r="D65" s="46"/>
      <c r="E65" s="46" t="n">
        <v>1</v>
      </c>
      <c r="F65" s="46"/>
      <c r="G65" s="46"/>
      <c r="H65" s="46"/>
      <c r="I65" s="46"/>
      <c r="J65" s="43" t="n">
        <f aca="false">A65</f>
        <v>63</v>
      </c>
      <c r="K65" s="64"/>
    </row>
    <row r="66" customFormat="false" ht="12.75" hidden="false" customHeight="false" outlineLevel="0" collapsed="false">
      <c r="A66" s="43" t="n">
        <f aca="false">A65+1</f>
        <v>64</v>
      </c>
      <c r="B66" s="44" t="s">
        <v>787</v>
      </c>
      <c r="C66" s="45" t="n">
        <f aca="false">SUM(D66:J66)-J66</f>
        <v>10</v>
      </c>
      <c r="D66" s="46" t="n">
        <v>5</v>
      </c>
      <c r="E66" s="46" t="n">
        <v>5</v>
      </c>
      <c r="F66" s="46"/>
      <c r="G66" s="46"/>
      <c r="H66" s="46"/>
      <c r="I66" s="46"/>
      <c r="J66" s="43" t="n">
        <f aca="false">A66</f>
        <v>64</v>
      </c>
      <c r="K66" s="64"/>
    </row>
    <row r="67" customFormat="false" ht="12.75" hidden="false" customHeight="false" outlineLevel="0" collapsed="false">
      <c r="A67" s="43" t="n">
        <f aca="false">A66+1</f>
        <v>65</v>
      </c>
      <c r="B67" s="44" t="s">
        <v>788</v>
      </c>
      <c r="C67" s="45" t="n">
        <f aca="false">SUM(D67:J67)-J67</f>
        <v>2</v>
      </c>
      <c r="D67" s="46" t="n">
        <v>2</v>
      </c>
      <c r="E67" s="46"/>
      <c r="F67" s="46"/>
      <c r="G67" s="46"/>
      <c r="H67" s="46"/>
      <c r="I67" s="46"/>
      <c r="J67" s="43" t="n">
        <f aca="false">A67</f>
        <v>65</v>
      </c>
      <c r="K67" s="64"/>
    </row>
    <row r="68" customFormat="false" ht="12.75" hidden="false" customHeight="false" outlineLevel="0" collapsed="false">
      <c r="A68" s="43" t="n">
        <f aca="false">A67+1</f>
        <v>66</v>
      </c>
      <c r="B68" s="44" t="s">
        <v>789</v>
      </c>
      <c r="C68" s="45" t="n">
        <f aca="false">SUM(D68:J68)-J68</f>
        <v>0</v>
      </c>
      <c r="D68" s="46"/>
      <c r="E68" s="46"/>
      <c r="F68" s="46"/>
      <c r="G68" s="46"/>
      <c r="H68" s="46"/>
      <c r="I68" s="46"/>
      <c r="J68" s="43" t="n">
        <f aca="false">A68</f>
        <v>66</v>
      </c>
      <c r="K68" s="64"/>
    </row>
    <row r="69" customFormat="false" ht="12.75" hidden="false" customHeight="false" outlineLevel="0" collapsed="false">
      <c r="A69" s="43" t="n">
        <f aca="false">A68+1</f>
        <v>67</v>
      </c>
      <c r="B69" s="44" t="s">
        <v>790</v>
      </c>
      <c r="C69" s="45" t="n">
        <f aca="false">SUM(D69:J69)-J69</f>
        <v>0</v>
      </c>
      <c r="D69" s="46"/>
      <c r="E69" s="46"/>
      <c r="F69" s="46"/>
      <c r="G69" s="46"/>
      <c r="H69" s="46"/>
      <c r="I69" s="46"/>
      <c r="J69" s="43" t="n">
        <f aca="false">A69</f>
        <v>67</v>
      </c>
      <c r="K69" s="64"/>
    </row>
    <row r="70" customFormat="false" ht="12.75" hidden="false" customHeight="false" outlineLevel="0" collapsed="false">
      <c r="A70" s="43" t="n">
        <f aca="false">A69+1</f>
        <v>68</v>
      </c>
      <c r="B70" s="44" t="s">
        <v>791</v>
      </c>
      <c r="C70" s="45" t="n">
        <f aca="false">SUM(D70:J70)-J70</f>
        <v>0</v>
      </c>
      <c r="D70" s="46"/>
      <c r="E70" s="46"/>
      <c r="F70" s="46"/>
      <c r="G70" s="46"/>
      <c r="H70" s="46"/>
      <c r="I70" s="46"/>
      <c r="J70" s="43" t="n">
        <f aca="false">A70</f>
        <v>68</v>
      </c>
      <c r="K70" s="64"/>
    </row>
    <row r="71" customFormat="false" ht="12.75" hidden="false" customHeight="false" outlineLevel="0" collapsed="false">
      <c r="A71" s="43" t="n">
        <f aca="false">A70+1</f>
        <v>69</v>
      </c>
      <c r="B71" s="44" t="s">
        <v>792</v>
      </c>
      <c r="C71" s="45" t="n">
        <f aca="false">SUM(D71:J71)-J71</f>
        <v>1</v>
      </c>
      <c r="D71" s="46"/>
      <c r="E71" s="46"/>
      <c r="F71" s="46" t="n">
        <v>1</v>
      </c>
      <c r="G71" s="46"/>
      <c r="H71" s="46"/>
      <c r="I71" s="46"/>
      <c r="J71" s="43" t="n">
        <f aca="false">A71</f>
        <v>69</v>
      </c>
      <c r="K71" s="64"/>
    </row>
    <row r="72" customFormat="false" ht="12.75" hidden="false" customHeight="false" outlineLevel="0" collapsed="false">
      <c r="A72" s="43" t="n">
        <f aca="false">A71+1</f>
        <v>70</v>
      </c>
      <c r="B72" s="44" t="s">
        <v>793</v>
      </c>
      <c r="C72" s="45" t="n">
        <f aca="false">SUM(D72:J72)-J72</f>
        <v>0</v>
      </c>
      <c r="D72" s="46"/>
      <c r="E72" s="46"/>
      <c r="F72" s="46"/>
      <c r="G72" s="46"/>
      <c r="H72" s="46"/>
      <c r="I72" s="46"/>
      <c r="J72" s="43" t="n">
        <f aca="false">A72</f>
        <v>70</v>
      </c>
      <c r="K72" s="64"/>
    </row>
    <row r="73" customFormat="false" ht="12.75" hidden="false" customHeight="false" outlineLevel="0" collapsed="false">
      <c r="A73" s="43" t="n">
        <f aca="false">A72+1</f>
        <v>71</v>
      </c>
      <c r="B73" s="44" t="s">
        <v>794</v>
      </c>
      <c r="C73" s="45" t="n">
        <f aca="false">SUM(D73:J73)-J73</f>
        <v>0</v>
      </c>
      <c r="D73" s="46"/>
      <c r="E73" s="46"/>
      <c r="F73" s="46"/>
      <c r="G73" s="46"/>
      <c r="H73" s="46"/>
      <c r="I73" s="46"/>
      <c r="J73" s="43" t="n">
        <f aca="false">A73</f>
        <v>71</v>
      </c>
      <c r="K73" s="64"/>
    </row>
    <row r="74" customFormat="false" ht="12.75" hidden="false" customHeight="false" outlineLevel="0" collapsed="false">
      <c r="A74" s="43" t="n">
        <f aca="false">A73+1</f>
        <v>72</v>
      </c>
      <c r="B74" s="44" t="s">
        <v>795</v>
      </c>
      <c r="C74" s="45" t="n">
        <f aca="false">SUM(D74:J74)-J74</f>
        <v>0</v>
      </c>
      <c r="D74" s="46"/>
      <c r="E74" s="46"/>
      <c r="F74" s="46"/>
      <c r="G74" s="46"/>
      <c r="H74" s="46"/>
      <c r="I74" s="46"/>
      <c r="J74" s="43" t="n">
        <f aca="false">A74</f>
        <v>72</v>
      </c>
      <c r="K74" s="64"/>
    </row>
    <row r="75" customFormat="false" ht="12.75" hidden="false" customHeight="false" outlineLevel="0" collapsed="false">
      <c r="A75" s="43" t="n">
        <f aca="false">A74+1</f>
        <v>73</v>
      </c>
      <c r="B75" s="44" t="s">
        <v>796</v>
      </c>
      <c r="C75" s="45" t="n">
        <f aca="false">SUM(D75:J75)-J75</f>
        <v>0</v>
      </c>
      <c r="D75" s="46"/>
      <c r="E75" s="46"/>
      <c r="F75" s="46"/>
      <c r="G75" s="46"/>
      <c r="H75" s="46"/>
      <c r="I75" s="46"/>
      <c r="J75" s="43" t="n">
        <f aca="false">A75</f>
        <v>73</v>
      </c>
      <c r="K75" s="64"/>
    </row>
    <row r="76" customFormat="false" ht="12.75" hidden="false" customHeight="false" outlineLevel="0" collapsed="false">
      <c r="A76" s="43" t="n">
        <f aca="false">A75+1</f>
        <v>74</v>
      </c>
      <c r="B76" s="44" t="s">
        <v>797</v>
      </c>
      <c r="C76" s="45" t="n">
        <f aca="false">SUM(D76:J76)-J76</f>
        <v>19</v>
      </c>
      <c r="D76" s="46"/>
      <c r="E76" s="46" t="n">
        <v>1</v>
      </c>
      <c r="F76" s="46" t="n">
        <v>18</v>
      </c>
      <c r="G76" s="46"/>
      <c r="H76" s="46"/>
      <c r="I76" s="46"/>
      <c r="J76" s="43" t="n">
        <f aca="false">A76</f>
        <v>74</v>
      </c>
      <c r="K76" s="64"/>
    </row>
    <row r="77" customFormat="false" ht="12.75" hidden="false" customHeight="false" outlineLevel="0" collapsed="false">
      <c r="A77" s="43" t="n">
        <f aca="false">A76+1</f>
        <v>75</v>
      </c>
      <c r="B77" s="44" t="s">
        <v>798</v>
      </c>
      <c r="C77" s="45" t="n">
        <f aca="false">SUM(D77:J77)-J77</f>
        <v>0</v>
      </c>
      <c r="D77" s="46"/>
      <c r="E77" s="46"/>
      <c r="F77" s="46"/>
      <c r="G77" s="46"/>
      <c r="H77" s="46"/>
      <c r="I77" s="46"/>
      <c r="J77" s="43" t="n">
        <f aca="false">A77</f>
        <v>75</v>
      </c>
      <c r="K77" s="64"/>
    </row>
    <row r="78" customFormat="false" ht="12.75" hidden="false" customHeight="false" outlineLevel="0" collapsed="false">
      <c r="A78" s="43" t="n">
        <f aca="false">A77+1</f>
        <v>76</v>
      </c>
      <c r="B78" s="44" t="s">
        <v>799</v>
      </c>
      <c r="C78" s="45" t="n">
        <f aca="false">SUM(D78:J78)-J78</f>
        <v>0</v>
      </c>
      <c r="D78" s="46"/>
      <c r="E78" s="46"/>
      <c r="F78" s="46"/>
      <c r="G78" s="46"/>
      <c r="H78" s="46"/>
      <c r="I78" s="46"/>
      <c r="J78" s="43" t="n">
        <f aca="false">A78</f>
        <v>76</v>
      </c>
      <c r="K78" s="64"/>
    </row>
    <row r="79" customFormat="false" ht="12.75" hidden="false" customHeight="false" outlineLevel="0" collapsed="false">
      <c r="A79" s="43" t="n">
        <f aca="false">A78+1</f>
        <v>77</v>
      </c>
      <c r="B79" s="44" t="s">
        <v>800</v>
      </c>
      <c r="C79" s="45" t="n">
        <f aca="false">SUM(D79:J79)-J79</f>
        <v>0</v>
      </c>
      <c r="D79" s="46"/>
      <c r="E79" s="46"/>
      <c r="F79" s="46"/>
      <c r="G79" s="46"/>
      <c r="H79" s="46"/>
      <c r="I79" s="46"/>
      <c r="J79" s="43" t="n">
        <f aca="false">A79</f>
        <v>77</v>
      </c>
      <c r="K79" s="64"/>
    </row>
    <row r="80" customFormat="false" ht="12.75" hidden="false" customHeight="false" outlineLevel="0" collapsed="false">
      <c r="A80" s="43" t="n">
        <f aca="false">A79+1</f>
        <v>78</v>
      </c>
      <c r="B80" s="44" t="s">
        <v>801</v>
      </c>
      <c r="C80" s="45" t="n">
        <f aca="false">SUM(D80:J80)-J80</f>
        <v>0</v>
      </c>
      <c r="D80" s="46"/>
      <c r="E80" s="46"/>
      <c r="F80" s="46"/>
      <c r="G80" s="46"/>
      <c r="H80" s="46"/>
      <c r="I80" s="46"/>
      <c r="J80" s="43" t="n">
        <f aca="false">A80</f>
        <v>78</v>
      </c>
      <c r="K80" s="64"/>
    </row>
    <row r="81" customFormat="false" ht="12.75" hidden="false" customHeight="false" outlineLevel="0" collapsed="false">
      <c r="A81" s="43" t="n">
        <f aca="false">A80+1</f>
        <v>79</v>
      </c>
      <c r="B81" s="44" t="s">
        <v>802</v>
      </c>
      <c r="C81" s="45" t="n">
        <f aca="false">SUM(D81:J81)-J81</f>
        <v>0</v>
      </c>
      <c r="D81" s="46"/>
      <c r="E81" s="46"/>
      <c r="F81" s="46"/>
      <c r="G81" s="46"/>
      <c r="H81" s="46"/>
      <c r="I81" s="46"/>
      <c r="J81" s="43" t="n">
        <f aca="false">A81</f>
        <v>79</v>
      </c>
      <c r="K81" s="64"/>
    </row>
    <row r="82" customFormat="false" ht="12.75" hidden="false" customHeight="false" outlineLevel="0" collapsed="false">
      <c r="A82" s="43" t="n">
        <f aca="false">A81+1</f>
        <v>80</v>
      </c>
      <c r="B82" s="44" t="s">
        <v>803</v>
      </c>
      <c r="C82" s="45" t="n">
        <f aca="false">SUM(D82:J82)-J82</f>
        <v>0</v>
      </c>
      <c r="D82" s="46"/>
      <c r="E82" s="46"/>
      <c r="F82" s="46"/>
      <c r="G82" s="46"/>
      <c r="H82" s="46"/>
      <c r="I82" s="46"/>
      <c r="J82" s="43" t="n">
        <f aca="false">A82</f>
        <v>80</v>
      </c>
      <c r="K82" s="64"/>
    </row>
    <row r="83" customFormat="false" ht="12.75" hidden="false" customHeight="false" outlineLevel="0" collapsed="false">
      <c r="A83" s="43" t="n">
        <f aca="false">A82+1</f>
        <v>81</v>
      </c>
      <c r="B83" s="44" t="s">
        <v>804</v>
      </c>
      <c r="C83" s="45" t="n">
        <f aca="false">SUM(D83:J83)-J83</f>
        <v>0</v>
      </c>
      <c r="D83" s="46"/>
      <c r="E83" s="46"/>
      <c r="F83" s="46"/>
      <c r="G83" s="46"/>
      <c r="H83" s="46"/>
      <c r="I83" s="46"/>
      <c r="J83" s="43" t="n">
        <f aca="false">A83</f>
        <v>81</v>
      </c>
      <c r="K83" s="64"/>
    </row>
    <row r="84" customFormat="false" ht="12.75" hidden="false" customHeight="false" outlineLevel="0" collapsed="false">
      <c r="A84" s="43" t="n">
        <f aca="false">A83+1</f>
        <v>82</v>
      </c>
      <c r="B84" s="44" t="s">
        <v>805</v>
      </c>
      <c r="C84" s="45" t="n">
        <f aca="false">SUM(D84:J84)-J84</f>
        <v>0</v>
      </c>
      <c r="D84" s="46"/>
      <c r="E84" s="46"/>
      <c r="F84" s="46"/>
      <c r="G84" s="46"/>
      <c r="H84" s="46"/>
      <c r="I84" s="46"/>
      <c r="J84" s="43" t="n">
        <f aca="false">A84</f>
        <v>82</v>
      </c>
      <c r="K84" s="64"/>
    </row>
    <row r="85" customFormat="false" ht="12.75" hidden="false" customHeight="false" outlineLevel="0" collapsed="false">
      <c r="A85" s="43" t="n">
        <f aca="false">A84+1</f>
        <v>83</v>
      </c>
      <c r="B85" s="44" t="s">
        <v>806</v>
      </c>
      <c r="C85" s="45" t="n">
        <f aca="false">SUM(D85:J85)-J85</f>
        <v>1</v>
      </c>
      <c r="D85" s="46"/>
      <c r="E85" s="46"/>
      <c r="F85" s="46" t="n">
        <v>1</v>
      </c>
      <c r="G85" s="46"/>
      <c r="H85" s="46"/>
      <c r="I85" s="46"/>
      <c r="J85" s="43" t="n">
        <f aca="false">A85</f>
        <v>83</v>
      </c>
      <c r="K85" s="64"/>
    </row>
    <row r="86" customFormat="false" ht="12.75" hidden="false" customHeight="false" outlineLevel="0" collapsed="false">
      <c r="A86" s="43" t="n">
        <f aca="false">A85+1</f>
        <v>84</v>
      </c>
      <c r="B86" s="44" t="s">
        <v>807</v>
      </c>
      <c r="C86" s="45" t="n">
        <f aca="false">SUM(D86:J86)-J86</f>
        <v>0</v>
      </c>
      <c r="D86" s="46"/>
      <c r="E86" s="46"/>
      <c r="F86" s="46"/>
      <c r="G86" s="46"/>
      <c r="H86" s="46"/>
      <c r="I86" s="46"/>
      <c r="J86" s="43" t="n">
        <f aca="false">A86</f>
        <v>84</v>
      </c>
      <c r="K86" s="64"/>
    </row>
    <row r="87" customFormat="false" ht="12.75" hidden="false" customHeight="false" outlineLevel="0" collapsed="false">
      <c r="A87" s="43" t="n">
        <f aca="false">A86+1</f>
        <v>85</v>
      </c>
      <c r="B87" s="44" t="s">
        <v>808</v>
      </c>
      <c r="C87" s="45" t="n">
        <f aca="false">SUM(D87:J87)-J87</f>
        <v>0</v>
      </c>
      <c r="D87" s="46"/>
      <c r="E87" s="46"/>
      <c r="F87" s="46"/>
      <c r="G87" s="46"/>
      <c r="H87" s="46"/>
      <c r="I87" s="46"/>
      <c r="J87" s="43" t="n">
        <f aca="false">A87</f>
        <v>85</v>
      </c>
      <c r="K87" s="64"/>
    </row>
    <row r="88" customFormat="false" ht="12.75" hidden="false" customHeight="false" outlineLevel="0" collapsed="false">
      <c r="A88" s="43" t="n">
        <f aca="false">A87+1</f>
        <v>86</v>
      </c>
      <c r="B88" s="44" t="s">
        <v>809</v>
      </c>
      <c r="C88" s="45" t="n">
        <f aca="false">SUM(D88:J88)-J88</f>
        <v>0</v>
      </c>
      <c r="D88" s="46"/>
      <c r="E88" s="46"/>
      <c r="F88" s="46"/>
      <c r="G88" s="46"/>
      <c r="H88" s="46"/>
      <c r="I88" s="46"/>
      <c r="J88" s="43" t="n">
        <f aca="false">A88</f>
        <v>86</v>
      </c>
      <c r="K88" s="64"/>
    </row>
    <row r="89" customFormat="false" ht="12.75" hidden="false" customHeight="false" outlineLevel="0" collapsed="false">
      <c r="A89" s="43" t="n">
        <f aca="false">A88+1</f>
        <v>87</v>
      </c>
      <c r="B89" s="44" t="s">
        <v>810</v>
      </c>
      <c r="C89" s="45" t="n">
        <f aca="false">SUM(D89:J89)-J89</f>
        <v>0</v>
      </c>
      <c r="D89" s="46"/>
      <c r="E89" s="46"/>
      <c r="F89" s="46"/>
      <c r="G89" s="46"/>
      <c r="H89" s="46"/>
      <c r="I89" s="46"/>
      <c r="J89" s="43" t="n">
        <f aca="false">A89</f>
        <v>87</v>
      </c>
      <c r="K89" s="64"/>
    </row>
    <row r="90" customFormat="false" ht="12.75" hidden="false" customHeight="false" outlineLevel="0" collapsed="false">
      <c r="A90" s="43" t="n">
        <f aca="false">A89+1</f>
        <v>88</v>
      </c>
      <c r="B90" s="44" t="s">
        <v>811</v>
      </c>
      <c r="C90" s="45" t="n">
        <f aca="false">SUM(D90:J90)-J90</f>
        <v>0</v>
      </c>
      <c r="D90" s="46"/>
      <c r="E90" s="46"/>
      <c r="F90" s="46"/>
      <c r="G90" s="46"/>
      <c r="H90" s="46"/>
      <c r="I90" s="46"/>
      <c r="J90" s="43" t="n">
        <f aca="false">A90</f>
        <v>88</v>
      </c>
      <c r="K90" s="64"/>
    </row>
    <row r="91" customFormat="false" ht="12.75" hidden="false" customHeight="false" outlineLevel="0" collapsed="false">
      <c r="A91" s="43" t="n">
        <f aca="false">A90+1</f>
        <v>89</v>
      </c>
      <c r="B91" s="44" t="s">
        <v>812</v>
      </c>
      <c r="C91" s="45" t="n">
        <f aca="false">SUM(D91:J91)-J91</f>
        <v>0</v>
      </c>
      <c r="D91" s="46"/>
      <c r="E91" s="46"/>
      <c r="F91" s="46"/>
      <c r="G91" s="46"/>
      <c r="H91" s="46"/>
      <c r="I91" s="46"/>
      <c r="J91" s="43" t="n">
        <f aca="false">A91</f>
        <v>89</v>
      </c>
      <c r="K91" s="64"/>
    </row>
    <row r="92" customFormat="false" ht="12.75" hidden="false" customHeight="false" outlineLevel="0" collapsed="false">
      <c r="A92" s="43" t="n">
        <f aca="false">A91+1</f>
        <v>90</v>
      </c>
      <c r="B92" s="44" t="s">
        <v>813</v>
      </c>
      <c r="C92" s="45" t="n">
        <f aca="false">SUM(D92:J92)-J92</f>
        <v>1</v>
      </c>
      <c r="D92" s="46"/>
      <c r="E92" s="46" t="n">
        <v>1</v>
      </c>
      <c r="F92" s="46"/>
      <c r="G92" s="46"/>
      <c r="H92" s="46"/>
      <c r="I92" s="46"/>
      <c r="J92" s="43" t="n">
        <f aca="false">A92</f>
        <v>90</v>
      </c>
      <c r="K92" s="64"/>
    </row>
    <row r="93" customFormat="false" ht="12.75" hidden="false" customHeight="false" outlineLevel="0" collapsed="false">
      <c r="A93" s="43" t="n">
        <f aca="false">A92+1</f>
        <v>91</v>
      </c>
      <c r="B93" s="44" t="s">
        <v>814</v>
      </c>
      <c r="C93" s="45" t="n">
        <f aca="false">SUM(D93:J93)-J93</f>
        <v>0</v>
      </c>
      <c r="D93" s="46"/>
      <c r="E93" s="46"/>
      <c r="F93" s="46"/>
      <c r="G93" s="46"/>
      <c r="H93" s="46"/>
      <c r="I93" s="46"/>
      <c r="J93" s="43" t="n">
        <f aca="false">A93</f>
        <v>91</v>
      </c>
      <c r="K93" s="64"/>
    </row>
    <row r="94" customFormat="false" ht="12.75" hidden="false" customHeight="false" outlineLevel="0" collapsed="false">
      <c r="A94" s="43" t="n">
        <f aca="false">A93+1</f>
        <v>92</v>
      </c>
      <c r="B94" s="44" t="s">
        <v>815</v>
      </c>
      <c r="C94" s="45" t="n">
        <f aca="false">SUM(D94:J94)-J94</f>
        <v>0</v>
      </c>
      <c r="D94" s="46"/>
      <c r="E94" s="46"/>
      <c r="F94" s="46"/>
      <c r="G94" s="46"/>
      <c r="H94" s="46"/>
      <c r="I94" s="46"/>
      <c r="J94" s="43" t="n">
        <f aca="false">A94</f>
        <v>92</v>
      </c>
      <c r="K94" s="64"/>
    </row>
    <row r="95" customFormat="false" ht="12.75" hidden="false" customHeight="false" outlineLevel="0" collapsed="false">
      <c r="A95" s="43" t="n">
        <f aca="false">A94+1</f>
        <v>93</v>
      </c>
      <c r="B95" s="44" t="s">
        <v>816</v>
      </c>
      <c r="C95" s="45" t="n">
        <f aca="false">SUM(D95:J95)-J95</f>
        <v>0</v>
      </c>
      <c r="D95" s="46"/>
      <c r="E95" s="46"/>
      <c r="F95" s="46"/>
      <c r="G95" s="46"/>
      <c r="H95" s="46"/>
      <c r="I95" s="46"/>
      <c r="J95" s="43" t="n">
        <f aca="false">A95</f>
        <v>93</v>
      </c>
      <c r="K95" s="64"/>
    </row>
    <row r="96" customFormat="false" ht="12.75" hidden="false" customHeight="false" outlineLevel="0" collapsed="false">
      <c r="A96" s="43" t="n">
        <f aca="false">A95+1</f>
        <v>94</v>
      </c>
      <c r="B96" s="44" t="s">
        <v>817</v>
      </c>
      <c r="C96" s="45" t="n">
        <f aca="false">SUM(D96:J96)-J96</f>
        <v>0</v>
      </c>
      <c r="D96" s="46"/>
      <c r="E96" s="46"/>
      <c r="F96" s="46"/>
      <c r="G96" s="46"/>
      <c r="H96" s="46"/>
      <c r="I96" s="46"/>
      <c r="J96" s="43" t="n">
        <f aca="false">A96</f>
        <v>94</v>
      </c>
      <c r="K96" s="64"/>
    </row>
    <row r="97" customFormat="false" ht="12.75" hidden="false" customHeight="false" outlineLevel="0" collapsed="false">
      <c r="A97" s="43" t="n">
        <f aca="false">A96+1</f>
        <v>95</v>
      </c>
      <c r="B97" s="44" t="s">
        <v>818</v>
      </c>
      <c r="C97" s="45" t="n">
        <f aca="false">SUM(D97:J97)-J97</f>
        <v>0</v>
      </c>
      <c r="D97" s="46"/>
      <c r="E97" s="46"/>
      <c r="F97" s="46"/>
      <c r="G97" s="46"/>
      <c r="H97" s="46"/>
      <c r="I97" s="46"/>
      <c r="J97" s="43" t="n">
        <f aca="false">A97</f>
        <v>95</v>
      </c>
      <c r="K97" s="64"/>
    </row>
    <row r="98" customFormat="false" ht="12.75" hidden="false" customHeight="false" outlineLevel="0" collapsed="false">
      <c r="A98" s="43" t="n">
        <f aca="false">A97+1</f>
        <v>96</v>
      </c>
      <c r="B98" s="44" t="s">
        <v>819</v>
      </c>
      <c r="C98" s="45" t="n">
        <f aca="false">SUM(D98:J98)-J98</f>
        <v>0</v>
      </c>
      <c r="D98" s="46"/>
      <c r="E98" s="46"/>
      <c r="F98" s="46"/>
      <c r="G98" s="46"/>
      <c r="H98" s="46"/>
      <c r="I98" s="46"/>
      <c r="J98" s="43" t="n">
        <f aca="false">A98</f>
        <v>96</v>
      </c>
      <c r="K98" s="64"/>
    </row>
    <row r="99" customFormat="false" ht="12.75" hidden="false" customHeight="false" outlineLevel="0" collapsed="false">
      <c r="A99" s="43" t="n">
        <f aca="false">A98+1</f>
        <v>97</v>
      </c>
      <c r="B99" s="44" t="s">
        <v>820</v>
      </c>
      <c r="C99" s="45" t="n">
        <f aca="false">SUM(D99:J99)-J99</f>
        <v>0</v>
      </c>
      <c r="D99" s="46"/>
      <c r="E99" s="46"/>
      <c r="F99" s="46"/>
      <c r="G99" s="46"/>
      <c r="H99" s="46"/>
      <c r="I99" s="46"/>
      <c r="J99" s="43" t="n">
        <f aca="false">A99</f>
        <v>97</v>
      </c>
      <c r="K99" s="64"/>
    </row>
    <row r="100" customFormat="false" ht="12.75" hidden="false" customHeight="false" outlineLevel="0" collapsed="false">
      <c r="A100" s="43" t="n">
        <f aca="false">A99+1</f>
        <v>98</v>
      </c>
      <c r="B100" s="44" t="s">
        <v>821</v>
      </c>
      <c r="C100" s="45" t="n">
        <f aca="false">SUM(D100:J100)-J100</f>
        <v>1</v>
      </c>
      <c r="D100" s="46"/>
      <c r="E100" s="46"/>
      <c r="F100" s="46" t="n">
        <v>1</v>
      </c>
      <c r="G100" s="46"/>
      <c r="H100" s="46"/>
      <c r="I100" s="46"/>
      <c r="J100" s="43" t="n">
        <f aca="false">A100</f>
        <v>98</v>
      </c>
      <c r="K100" s="64"/>
    </row>
    <row r="101" customFormat="false" ht="12.75" hidden="false" customHeight="false" outlineLevel="0" collapsed="false">
      <c r="A101" s="43" t="n">
        <f aca="false">A100+1</f>
        <v>99</v>
      </c>
      <c r="B101" s="44" t="s">
        <v>822</v>
      </c>
      <c r="C101" s="45" t="n">
        <f aca="false">SUM(D101:J101)-J101</f>
        <v>7</v>
      </c>
      <c r="D101" s="46" t="n">
        <v>7</v>
      </c>
      <c r="E101" s="46"/>
      <c r="F101" s="46"/>
      <c r="G101" s="46"/>
      <c r="H101" s="46"/>
      <c r="I101" s="46"/>
      <c r="J101" s="43" t="n">
        <f aca="false">A101</f>
        <v>99</v>
      </c>
      <c r="K101" s="64"/>
    </row>
    <row r="102" customFormat="false" ht="12.75" hidden="false" customHeight="false" outlineLevel="0" collapsed="false">
      <c r="A102" s="43" t="n">
        <f aca="false">A101+1</f>
        <v>100</v>
      </c>
      <c r="B102" s="44" t="s">
        <v>823</v>
      </c>
      <c r="C102" s="45" t="n">
        <f aca="false">SUM(D102:J102)-J102</f>
        <v>0</v>
      </c>
      <c r="D102" s="46"/>
      <c r="E102" s="46"/>
      <c r="F102" s="46"/>
      <c r="G102" s="46"/>
      <c r="H102" s="46"/>
      <c r="I102" s="46"/>
      <c r="J102" s="43" t="n">
        <f aca="false">A102</f>
        <v>100</v>
      </c>
      <c r="K102" s="64"/>
    </row>
    <row r="103" customFormat="false" ht="12.75" hidden="false" customHeight="false" outlineLevel="0" collapsed="false">
      <c r="A103" s="43" t="n">
        <f aca="false">A102+1</f>
        <v>101</v>
      </c>
      <c r="B103" s="44" t="s">
        <v>824</v>
      </c>
      <c r="C103" s="45" t="n">
        <f aca="false">SUM(D103:J103)-J103</f>
        <v>3</v>
      </c>
      <c r="D103" s="46"/>
      <c r="E103" s="46" t="n">
        <v>3</v>
      </c>
      <c r="F103" s="46"/>
      <c r="G103" s="46"/>
      <c r="H103" s="46"/>
      <c r="I103" s="46"/>
      <c r="J103" s="43" t="n">
        <f aca="false">A103</f>
        <v>101</v>
      </c>
      <c r="K103" s="64"/>
    </row>
    <row r="104" customFormat="false" ht="12.75" hidden="false" customHeight="false" outlineLevel="0" collapsed="false">
      <c r="A104" s="43" t="n">
        <f aca="false">A103+1</f>
        <v>102</v>
      </c>
      <c r="B104" s="44" t="s">
        <v>825</v>
      </c>
      <c r="C104" s="45" t="n">
        <f aca="false">SUM(D104:J104)-J104</f>
        <v>0</v>
      </c>
      <c r="D104" s="46"/>
      <c r="E104" s="46"/>
      <c r="F104" s="46"/>
      <c r="G104" s="46"/>
      <c r="H104" s="46"/>
      <c r="I104" s="46"/>
      <c r="J104" s="43" t="n">
        <f aca="false">A104</f>
        <v>102</v>
      </c>
      <c r="K104" s="64"/>
    </row>
    <row r="105" customFormat="false" ht="12.75" hidden="false" customHeight="false" outlineLevel="0" collapsed="false">
      <c r="A105" s="43" t="n">
        <f aca="false">A104+1</f>
        <v>103</v>
      </c>
      <c r="B105" s="44" t="s">
        <v>826</v>
      </c>
      <c r="C105" s="45" t="n">
        <f aca="false">SUM(D105:J105)-J105</f>
        <v>1</v>
      </c>
      <c r="D105" s="46"/>
      <c r="E105" s="46"/>
      <c r="F105" s="46" t="n">
        <v>1</v>
      </c>
      <c r="G105" s="46"/>
      <c r="H105" s="46"/>
      <c r="I105" s="46"/>
      <c r="J105" s="43" t="n">
        <f aca="false">A105</f>
        <v>103</v>
      </c>
      <c r="K105" s="64"/>
    </row>
    <row r="106" customFormat="false" ht="12.75" hidden="false" customHeight="false" outlineLevel="0" collapsed="false">
      <c r="A106" s="43" t="n">
        <f aca="false">A105+1</f>
        <v>104</v>
      </c>
      <c r="B106" s="44" t="s">
        <v>827</v>
      </c>
      <c r="C106" s="45" t="n">
        <f aca="false">SUM(D106:J106)-J106</f>
        <v>0</v>
      </c>
      <c r="D106" s="46"/>
      <c r="E106" s="46"/>
      <c r="F106" s="46"/>
      <c r="G106" s="46"/>
      <c r="H106" s="46"/>
      <c r="I106" s="46"/>
      <c r="J106" s="43" t="n">
        <f aca="false">A106</f>
        <v>104</v>
      </c>
      <c r="K106" s="64"/>
    </row>
    <row r="107" customFormat="false" ht="12.75" hidden="false" customHeight="false" outlineLevel="0" collapsed="false">
      <c r="A107" s="43" t="n">
        <f aca="false">A106+1</f>
        <v>105</v>
      </c>
      <c r="B107" s="44" t="s">
        <v>828</v>
      </c>
      <c r="C107" s="45" t="n">
        <f aca="false">SUM(D107:J107)-J107</f>
        <v>1</v>
      </c>
      <c r="D107" s="46"/>
      <c r="E107" s="46" t="n">
        <v>1</v>
      </c>
      <c r="F107" s="46"/>
      <c r="G107" s="46"/>
      <c r="H107" s="46"/>
      <c r="I107" s="46"/>
      <c r="J107" s="43" t="n">
        <f aca="false">A107</f>
        <v>105</v>
      </c>
      <c r="K107" s="64"/>
    </row>
    <row r="108" customFormat="false" ht="12.75" hidden="false" customHeight="false" outlineLevel="0" collapsed="false">
      <c r="A108" s="43" t="n">
        <f aca="false">A107+1</f>
        <v>106</v>
      </c>
      <c r="B108" s="44" t="s">
        <v>829</v>
      </c>
      <c r="C108" s="45" t="n">
        <f aca="false">SUM(D108:J108)-J108</f>
        <v>0</v>
      </c>
      <c r="D108" s="46"/>
      <c r="E108" s="46"/>
      <c r="F108" s="46"/>
      <c r="G108" s="46"/>
      <c r="H108" s="46"/>
      <c r="I108" s="46"/>
      <c r="J108" s="43" t="n">
        <f aca="false">A108</f>
        <v>106</v>
      </c>
      <c r="K108" s="64"/>
    </row>
    <row r="109" customFormat="false" ht="12.75" hidden="false" customHeight="false" outlineLevel="0" collapsed="false">
      <c r="A109" s="43" t="n">
        <f aca="false">A108+1</f>
        <v>107</v>
      </c>
      <c r="B109" s="44" t="s">
        <v>830</v>
      </c>
      <c r="C109" s="45" t="n">
        <f aca="false">SUM(D109:J109)-J109</f>
        <v>0</v>
      </c>
      <c r="D109" s="46"/>
      <c r="E109" s="46"/>
      <c r="F109" s="46"/>
      <c r="G109" s="46"/>
      <c r="H109" s="46"/>
      <c r="I109" s="46"/>
      <c r="J109" s="43" t="n">
        <f aca="false">A109</f>
        <v>107</v>
      </c>
      <c r="K109" s="64"/>
    </row>
    <row r="110" customFormat="false" ht="12.75" hidden="false" customHeight="false" outlineLevel="0" collapsed="false">
      <c r="A110" s="43" t="n">
        <f aca="false">A109+1</f>
        <v>108</v>
      </c>
      <c r="B110" s="44" t="s">
        <v>831</v>
      </c>
      <c r="C110" s="45" t="n">
        <f aca="false">SUM(D110:J110)-J110</f>
        <v>1</v>
      </c>
      <c r="D110" s="46"/>
      <c r="E110" s="46"/>
      <c r="F110" s="46" t="n">
        <v>1</v>
      </c>
      <c r="G110" s="46"/>
      <c r="H110" s="46"/>
      <c r="I110" s="46"/>
      <c r="J110" s="43" t="n">
        <f aca="false">A110</f>
        <v>108</v>
      </c>
      <c r="K110" s="64"/>
    </row>
    <row r="111" customFormat="false" ht="12.75" hidden="false" customHeight="false" outlineLevel="0" collapsed="false">
      <c r="A111" s="43" t="n">
        <f aca="false">A110+1</f>
        <v>109</v>
      </c>
      <c r="B111" s="44" t="s">
        <v>832</v>
      </c>
      <c r="C111" s="45" t="n">
        <f aca="false">SUM(D111:J111)-J111</f>
        <v>1</v>
      </c>
      <c r="D111" s="46"/>
      <c r="E111" s="46"/>
      <c r="F111" s="46" t="n">
        <v>1</v>
      </c>
      <c r="G111" s="46"/>
      <c r="H111" s="46"/>
      <c r="I111" s="46"/>
      <c r="J111" s="43" t="n">
        <f aca="false">A111</f>
        <v>109</v>
      </c>
      <c r="K111" s="64"/>
    </row>
    <row r="112" customFormat="false" ht="12.75" hidden="false" customHeight="false" outlineLevel="0" collapsed="false">
      <c r="A112" s="43" t="n">
        <f aca="false">A111+1</f>
        <v>110</v>
      </c>
      <c r="B112" s="44" t="s">
        <v>833</v>
      </c>
      <c r="C112" s="45" t="n">
        <f aca="false">SUM(D112:J112)-J112</f>
        <v>0</v>
      </c>
      <c r="D112" s="46"/>
      <c r="E112" s="46"/>
      <c r="F112" s="46"/>
      <c r="G112" s="46"/>
      <c r="H112" s="46"/>
      <c r="I112" s="46"/>
      <c r="J112" s="43" t="n">
        <f aca="false">A112</f>
        <v>110</v>
      </c>
      <c r="K112" s="64"/>
    </row>
    <row r="113" customFormat="false" ht="12.75" hidden="false" customHeight="false" outlineLevel="0" collapsed="false">
      <c r="A113" s="43" t="n">
        <f aca="false">A112+1</f>
        <v>111</v>
      </c>
      <c r="B113" s="44" t="s">
        <v>834</v>
      </c>
      <c r="C113" s="45" t="n">
        <f aca="false">SUM(D113:J113)-J113</f>
        <v>1</v>
      </c>
      <c r="D113" s="46"/>
      <c r="E113" s="46"/>
      <c r="F113" s="46" t="n">
        <v>1</v>
      </c>
      <c r="G113" s="46"/>
      <c r="H113" s="46"/>
      <c r="I113" s="46"/>
      <c r="J113" s="43" t="n">
        <f aca="false">A113</f>
        <v>111</v>
      </c>
      <c r="K113" s="64"/>
    </row>
    <row r="114" customFormat="false" ht="12.75" hidden="false" customHeight="false" outlineLevel="0" collapsed="false">
      <c r="A114" s="43" t="n">
        <f aca="false">A113+1</f>
        <v>112</v>
      </c>
      <c r="B114" s="44" t="s">
        <v>835</v>
      </c>
      <c r="C114" s="45" t="n">
        <f aca="false">SUM(D114:J114)-J114</f>
        <v>0</v>
      </c>
      <c r="D114" s="46"/>
      <c r="E114" s="46"/>
      <c r="F114" s="46"/>
      <c r="G114" s="46"/>
      <c r="H114" s="46"/>
      <c r="I114" s="46"/>
      <c r="J114" s="43" t="n">
        <f aca="false">A114</f>
        <v>112</v>
      </c>
      <c r="K114" s="64"/>
    </row>
    <row r="115" customFormat="false" ht="12.75" hidden="false" customHeight="false" outlineLevel="0" collapsed="false">
      <c r="A115" s="43" t="n">
        <f aca="false">A114+1</f>
        <v>113</v>
      </c>
      <c r="B115" s="44" t="s">
        <v>836</v>
      </c>
      <c r="C115" s="45" t="n">
        <f aca="false">SUM(D115:J115)-J115</f>
        <v>0</v>
      </c>
      <c r="D115" s="46"/>
      <c r="E115" s="46"/>
      <c r="F115" s="46"/>
      <c r="G115" s="46"/>
      <c r="H115" s="46"/>
      <c r="I115" s="46"/>
      <c r="J115" s="43" t="n">
        <f aca="false">A115</f>
        <v>113</v>
      </c>
      <c r="K115" s="64"/>
    </row>
    <row r="116" customFormat="false" ht="12.75" hidden="false" customHeight="false" outlineLevel="0" collapsed="false">
      <c r="A116" s="43" t="n">
        <f aca="false">A115+1</f>
        <v>114</v>
      </c>
      <c r="B116" s="44" t="s">
        <v>837</v>
      </c>
      <c r="C116" s="45" t="n">
        <f aca="false">SUM(D116:J116)-J116</f>
        <v>0</v>
      </c>
      <c r="D116" s="46"/>
      <c r="E116" s="46"/>
      <c r="F116" s="46"/>
      <c r="G116" s="46"/>
      <c r="H116" s="46"/>
      <c r="I116" s="46"/>
      <c r="J116" s="43" t="n">
        <f aca="false">A116</f>
        <v>114</v>
      </c>
      <c r="K116" s="64"/>
    </row>
    <row r="117" customFormat="false" ht="12.75" hidden="false" customHeight="false" outlineLevel="0" collapsed="false">
      <c r="A117" s="43" t="n">
        <f aca="false">A116+1</f>
        <v>115</v>
      </c>
      <c r="B117" s="44" t="s">
        <v>838</v>
      </c>
      <c r="C117" s="45" t="n">
        <f aca="false">SUM(D117:J117)-J117</f>
        <v>0</v>
      </c>
      <c r="D117" s="46"/>
      <c r="E117" s="46"/>
      <c r="F117" s="46"/>
      <c r="G117" s="46"/>
      <c r="H117" s="46"/>
      <c r="I117" s="46"/>
      <c r="J117" s="43" t="n">
        <f aca="false">A117</f>
        <v>115</v>
      </c>
      <c r="K117" s="64"/>
    </row>
    <row r="118" customFormat="false" ht="12.75" hidden="false" customHeight="false" outlineLevel="0" collapsed="false">
      <c r="A118" s="43" t="n">
        <f aca="false">A117+1</f>
        <v>116</v>
      </c>
      <c r="B118" s="44" t="s">
        <v>839</v>
      </c>
      <c r="C118" s="45" t="n">
        <f aca="false">SUM(D118:J118)-J118</f>
        <v>0</v>
      </c>
      <c r="D118" s="46"/>
      <c r="E118" s="46"/>
      <c r="F118" s="46"/>
      <c r="G118" s="46"/>
      <c r="H118" s="46"/>
      <c r="I118" s="46"/>
      <c r="J118" s="43" t="n">
        <f aca="false">A118</f>
        <v>116</v>
      </c>
      <c r="K118" s="64"/>
    </row>
    <row r="119" customFormat="false" ht="12.75" hidden="false" customHeight="false" outlineLevel="0" collapsed="false">
      <c r="A119" s="43" t="n">
        <f aca="false">A118+1</f>
        <v>117</v>
      </c>
      <c r="B119" s="44" t="s">
        <v>840</v>
      </c>
      <c r="C119" s="45" t="n">
        <f aca="false">SUM(D119:J119)-J119</f>
        <v>0</v>
      </c>
      <c r="D119" s="46"/>
      <c r="E119" s="46"/>
      <c r="F119" s="46"/>
      <c r="G119" s="46"/>
      <c r="H119" s="46"/>
      <c r="I119" s="46"/>
      <c r="J119" s="43" t="n">
        <f aca="false">A119</f>
        <v>117</v>
      </c>
      <c r="K119" s="64"/>
    </row>
    <row r="120" customFormat="false" ht="12.75" hidden="false" customHeight="false" outlineLevel="0" collapsed="false">
      <c r="A120" s="43" t="n">
        <f aca="false">A119+1</f>
        <v>118</v>
      </c>
      <c r="B120" s="44" t="s">
        <v>841</v>
      </c>
      <c r="C120" s="45" t="n">
        <f aca="false">SUM(D120:J120)-J120</f>
        <v>39</v>
      </c>
      <c r="D120" s="46" t="n">
        <v>5</v>
      </c>
      <c r="E120" s="46" t="n">
        <v>34</v>
      </c>
      <c r="F120" s="46"/>
      <c r="G120" s="46"/>
      <c r="H120" s="46"/>
      <c r="I120" s="46"/>
      <c r="J120" s="43" t="n">
        <f aca="false">A120</f>
        <v>118</v>
      </c>
      <c r="K120" s="64"/>
    </row>
    <row r="121" customFormat="false" ht="12.75" hidden="false" customHeight="false" outlineLevel="0" collapsed="false">
      <c r="A121" s="43" t="n">
        <f aca="false">A120+1</f>
        <v>119</v>
      </c>
      <c r="B121" s="44" t="s">
        <v>842</v>
      </c>
      <c r="C121" s="45" t="n">
        <f aca="false">SUM(D121:J121)-J121</f>
        <v>1</v>
      </c>
      <c r="D121" s="46"/>
      <c r="E121" s="46" t="n">
        <v>1</v>
      </c>
      <c r="F121" s="46"/>
      <c r="G121" s="46"/>
      <c r="H121" s="46"/>
      <c r="I121" s="46"/>
      <c r="J121" s="43" t="n">
        <f aca="false">A121</f>
        <v>119</v>
      </c>
      <c r="K121" s="64"/>
    </row>
    <row r="122" customFormat="false" ht="12.75" hidden="false" customHeight="false" outlineLevel="0" collapsed="false">
      <c r="A122" s="43" t="n">
        <f aca="false">A121+1</f>
        <v>120</v>
      </c>
      <c r="B122" s="44" t="s">
        <v>843</v>
      </c>
      <c r="C122" s="45" t="n">
        <f aca="false">SUM(D122:J122)-J122</f>
        <v>0</v>
      </c>
      <c r="D122" s="46"/>
      <c r="E122" s="46"/>
      <c r="F122" s="46"/>
      <c r="G122" s="46"/>
      <c r="H122" s="46"/>
      <c r="I122" s="46"/>
      <c r="J122" s="43" t="n">
        <f aca="false">A122</f>
        <v>120</v>
      </c>
      <c r="K122" s="64"/>
    </row>
    <row r="123" customFormat="false" ht="12.75" hidden="false" customHeight="false" outlineLevel="0" collapsed="false">
      <c r="A123" s="43" t="n">
        <f aca="false">A122+1</f>
        <v>121</v>
      </c>
      <c r="B123" s="44" t="s">
        <v>844</v>
      </c>
      <c r="C123" s="45" t="n">
        <f aca="false">SUM(D123:J123)-J123</f>
        <v>0</v>
      </c>
      <c r="D123" s="46"/>
      <c r="E123" s="46"/>
      <c r="F123" s="46"/>
      <c r="G123" s="46"/>
      <c r="H123" s="46"/>
      <c r="I123" s="46"/>
      <c r="J123" s="43" t="n">
        <f aca="false">A123</f>
        <v>121</v>
      </c>
      <c r="K123" s="64"/>
    </row>
    <row r="124" customFormat="false" ht="12.75" hidden="false" customHeight="false" outlineLevel="0" collapsed="false">
      <c r="A124" s="43" t="n">
        <f aca="false">A123+1</f>
        <v>122</v>
      </c>
      <c r="B124" s="44" t="s">
        <v>845</v>
      </c>
      <c r="C124" s="45" t="n">
        <f aca="false">SUM(D124:J124)-J124</f>
        <v>0</v>
      </c>
      <c r="D124" s="46"/>
      <c r="E124" s="46"/>
      <c r="F124" s="46"/>
      <c r="G124" s="46"/>
      <c r="H124" s="46"/>
      <c r="I124" s="46"/>
      <c r="J124" s="43" t="n">
        <f aca="false">A124</f>
        <v>122</v>
      </c>
      <c r="K124" s="64"/>
    </row>
    <row r="125" customFormat="false" ht="12.75" hidden="false" customHeight="false" outlineLevel="0" collapsed="false">
      <c r="A125" s="43" t="n">
        <f aca="false">A124+1</f>
        <v>123</v>
      </c>
      <c r="B125" s="44" t="s">
        <v>846</v>
      </c>
      <c r="C125" s="45" t="n">
        <f aca="false">SUM(D125:J125)-J125</f>
        <v>0</v>
      </c>
      <c r="D125" s="46"/>
      <c r="E125" s="46"/>
      <c r="F125" s="46"/>
      <c r="G125" s="46"/>
      <c r="H125" s="46"/>
      <c r="I125" s="46"/>
      <c r="J125" s="43" t="n">
        <f aca="false">A125</f>
        <v>123</v>
      </c>
      <c r="K125" s="64"/>
    </row>
    <row r="126" customFormat="false" ht="12.75" hidden="false" customHeight="false" outlineLevel="0" collapsed="false">
      <c r="A126" s="43" t="n">
        <f aca="false">A125+1</f>
        <v>124</v>
      </c>
      <c r="B126" s="44" t="s">
        <v>847</v>
      </c>
      <c r="C126" s="45" t="n">
        <f aca="false">SUM(D126:J126)-J126</f>
        <v>0</v>
      </c>
      <c r="D126" s="46"/>
      <c r="E126" s="46"/>
      <c r="F126" s="46"/>
      <c r="G126" s="46"/>
      <c r="H126" s="46"/>
      <c r="I126" s="46"/>
      <c r="J126" s="43" t="n">
        <f aca="false">A126</f>
        <v>124</v>
      </c>
      <c r="K126" s="64"/>
    </row>
    <row r="127" customFormat="false" ht="12.75" hidden="false" customHeight="false" outlineLevel="0" collapsed="false">
      <c r="A127" s="43" t="n">
        <f aca="false">A126+1</f>
        <v>125</v>
      </c>
      <c r="B127" s="44" t="s">
        <v>848</v>
      </c>
      <c r="C127" s="45" t="n">
        <f aca="false">SUM(D127:J127)-J127</f>
        <v>0</v>
      </c>
      <c r="D127" s="46"/>
      <c r="E127" s="46"/>
      <c r="F127" s="46"/>
      <c r="G127" s="46"/>
      <c r="H127" s="46"/>
      <c r="I127" s="46"/>
      <c r="J127" s="43" t="n">
        <f aca="false">A127</f>
        <v>125</v>
      </c>
      <c r="K127" s="64"/>
    </row>
    <row r="128" customFormat="false" ht="12.75" hidden="false" customHeight="false" outlineLevel="0" collapsed="false">
      <c r="A128" s="43" t="n">
        <f aca="false">A127+1</f>
        <v>126</v>
      </c>
      <c r="B128" s="44" t="s">
        <v>849</v>
      </c>
      <c r="C128" s="45" t="n">
        <f aca="false">SUM(D128:J128)-J128</f>
        <v>0</v>
      </c>
      <c r="D128" s="46"/>
      <c r="E128" s="46"/>
      <c r="F128" s="46"/>
      <c r="G128" s="46"/>
      <c r="H128" s="46"/>
      <c r="I128" s="46"/>
      <c r="J128" s="43" t="n">
        <f aca="false">A128</f>
        <v>126</v>
      </c>
      <c r="K128" s="64"/>
    </row>
    <row r="129" customFormat="false" ht="12.75" hidden="false" customHeight="false" outlineLevel="0" collapsed="false">
      <c r="A129" s="43" t="n">
        <f aca="false">A128+1</f>
        <v>127</v>
      </c>
      <c r="B129" s="44" t="s">
        <v>850</v>
      </c>
      <c r="C129" s="45" t="n">
        <f aca="false">SUM(D129:J129)-J129</f>
        <v>0</v>
      </c>
      <c r="D129" s="46"/>
      <c r="E129" s="46"/>
      <c r="F129" s="46"/>
      <c r="G129" s="46"/>
      <c r="H129" s="46"/>
      <c r="I129" s="46"/>
      <c r="J129" s="43" t="n">
        <f aca="false">A129</f>
        <v>127</v>
      </c>
      <c r="K129" s="64"/>
    </row>
    <row r="130" customFormat="false" ht="12.75" hidden="false" customHeight="false" outlineLevel="0" collapsed="false">
      <c r="A130" s="43" t="n">
        <f aca="false">A129+1</f>
        <v>128</v>
      </c>
      <c r="B130" s="44" t="s">
        <v>851</v>
      </c>
      <c r="C130" s="45" t="n">
        <f aca="false">SUM(D130:J130)-J130</f>
        <v>0</v>
      </c>
      <c r="D130" s="46"/>
      <c r="E130" s="46"/>
      <c r="F130" s="46"/>
      <c r="G130" s="46"/>
      <c r="H130" s="46"/>
      <c r="I130" s="46"/>
      <c r="J130" s="43" t="n">
        <f aca="false">A130</f>
        <v>128</v>
      </c>
      <c r="K130" s="64"/>
    </row>
    <row r="131" customFormat="false" ht="12.75" hidden="false" customHeight="false" outlineLevel="0" collapsed="false">
      <c r="A131" s="43" t="n">
        <f aca="false">A130+1</f>
        <v>129</v>
      </c>
      <c r="B131" s="44" t="s">
        <v>852</v>
      </c>
      <c r="C131" s="45" t="n">
        <f aca="false">SUM(D131:J131)-J131</f>
        <v>0</v>
      </c>
      <c r="D131" s="46"/>
      <c r="E131" s="46"/>
      <c r="F131" s="46"/>
      <c r="G131" s="46"/>
      <c r="H131" s="46"/>
      <c r="I131" s="46"/>
      <c r="J131" s="43" t="n">
        <f aca="false">A131</f>
        <v>129</v>
      </c>
      <c r="K131" s="64"/>
    </row>
    <row r="132" customFormat="false" ht="12.75" hidden="false" customHeight="false" outlineLevel="0" collapsed="false">
      <c r="A132" s="43" t="n">
        <f aca="false">A131+1</f>
        <v>130</v>
      </c>
      <c r="B132" s="44" t="s">
        <v>853</v>
      </c>
      <c r="C132" s="45" t="n">
        <f aca="false">SUM(D132:J132)-J132</f>
        <v>0</v>
      </c>
      <c r="D132" s="46"/>
      <c r="E132" s="46"/>
      <c r="F132" s="46"/>
      <c r="G132" s="46"/>
      <c r="H132" s="46"/>
      <c r="I132" s="46"/>
      <c r="J132" s="43" t="n">
        <f aca="false">A132</f>
        <v>130</v>
      </c>
      <c r="K132" s="64"/>
    </row>
    <row r="133" customFormat="false" ht="12.75" hidden="false" customHeight="false" outlineLevel="0" collapsed="false">
      <c r="A133" s="43" t="n">
        <f aca="false">A132+1</f>
        <v>131</v>
      </c>
      <c r="B133" s="44" t="s">
        <v>854</v>
      </c>
      <c r="C133" s="45" t="n">
        <f aca="false">SUM(D133:J133)-J133</f>
        <v>0</v>
      </c>
      <c r="D133" s="46"/>
      <c r="E133" s="46"/>
      <c r="F133" s="46"/>
      <c r="G133" s="46"/>
      <c r="H133" s="46"/>
      <c r="I133" s="46"/>
      <c r="J133" s="43" t="n">
        <f aca="false">A133</f>
        <v>131</v>
      </c>
      <c r="K133" s="64"/>
    </row>
    <row r="134" customFormat="false" ht="12.75" hidden="false" customHeight="false" outlineLevel="0" collapsed="false">
      <c r="A134" s="43" t="n">
        <f aca="false">A133+1</f>
        <v>132</v>
      </c>
      <c r="B134" s="44" t="s">
        <v>855</v>
      </c>
      <c r="C134" s="45" t="n">
        <f aca="false">SUM(D134:J134)-J134</f>
        <v>0</v>
      </c>
      <c r="D134" s="46"/>
      <c r="E134" s="46"/>
      <c r="F134" s="46"/>
      <c r="G134" s="46"/>
      <c r="H134" s="46"/>
      <c r="I134" s="46"/>
      <c r="J134" s="43" t="n">
        <f aca="false">A134</f>
        <v>132</v>
      </c>
      <c r="K134" s="64"/>
    </row>
    <row r="135" customFormat="false" ht="12.75" hidden="false" customHeight="false" outlineLevel="0" collapsed="false">
      <c r="A135" s="43" t="n">
        <f aca="false">A134+1</f>
        <v>133</v>
      </c>
      <c r="B135" s="44" t="s">
        <v>856</v>
      </c>
      <c r="C135" s="45" t="n">
        <f aca="false">SUM(D135:J135)-J135</f>
        <v>0</v>
      </c>
      <c r="D135" s="46"/>
      <c r="E135" s="46"/>
      <c r="F135" s="46"/>
      <c r="G135" s="46"/>
      <c r="H135" s="46"/>
      <c r="I135" s="46"/>
      <c r="J135" s="43" t="n">
        <f aca="false">A135</f>
        <v>133</v>
      </c>
      <c r="K135" s="64"/>
    </row>
    <row r="136" customFormat="false" ht="12.75" hidden="false" customHeight="false" outlineLevel="0" collapsed="false">
      <c r="A136" s="43" t="n">
        <f aca="false">A135+1</f>
        <v>134</v>
      </c>
      <c r="B136" s="44" t="s">
        <v>857</v>
      </c>
      <c r="C136" s="45" t="n">
        <f aca="false">SUM(D136:J136)-J136</f>
        <v>0</v>
      </c>
      <c r="D136" s="46"/>
      <c r="E136" s="46"/>
      <c r="F136" s="46"/>
      <c r="G136" s="46"/>
      <c r="H136" s="46"/>
      <c r="I136" s="46"/>
      <c r="J136" s="43" t="n">
        <f aca="false">A136</f>
        <v>134</v>
      </c>
      <c r="K136" s="64"/>
    </row>
    <row r="137" customFormat="false" ht="12.75" hidden="false" customHeight="false" outlineLevel="0" collapsed="false">
      <c r="A137" s="43" t="n">
        <f aca="false">A136+1</f>
        <v>135</v>
      </c>
      <c r="B137" s="44" t="s">
        <v>858</v>
      </c>
      <c r="C137" s="45" t="n">
        <f aca="false">SUM(D137:J137)-J137</f>
        <v>0</v>
      </c>
      <c r="D137" s="46"/>
      <c r="E137" s="46"/>
      <c r="F137" s="46"/>
      <c r="G137" s="46"/>
      <c r="H137" s="46"/>
      <c r="I137" s="46"/>
      <c r="J137" s="43" t="n">
        <f aca="false">A137</f>
        <v>135</v>
      </c>
      <c r="K137" s="64"/>
    </row>
    <row r="138" customFormat="false" ht="12.75" hidden="false" customHeight="false" outlineLevel="0" collapsed="false">
      <c r="A138" s="43" t="n">
        <f aca="false">A137+1</f>
        <v>136</v>
      </c>
      <c r="B138" s="44" t="s">
        <v>859</v>
      </c>
      <c r="C138" s="45" t="n">
        <f aca="false">SUM(D138:J138)-J138</f>
        <v>0</v>
      </c>
      <c r="D138" s="46"/>
      <c r="E138" s="46"/>
      <c r="F138" s="46"/>
      <c r="G138" s="46"/>
      <c r="H138" s="46"/>
      <c r="I138" s="46"/>
      <c r="J138" s="43" t="n">
        <f aca="false">A138</f>
        <v>136</v>
      </c>
      <c r="K138" s="64"/>
    </row>
    <row r="139" customFormat="false" ht="12.75" hidden="false" customHeight="false" outlineLevel="0" collapsed="false">
      <c r="A139" s="43" t="n">
        <f aca="false">A138+1</f>
        <v>137</v>
      </c>
      <c r="B139" s="44" t="s">
        <v>860</v>
      </c>
      <c r="C139" s="45" t="n">
        <f aca="false">SUM(D139:J139)-J139</f>
        <v>0</v>
      </c>
      <c r="D139" s="46"/>
      <c r="E139" s="46"/>
      <c r="F139" s="46"/>
      <c r="G139" s="46"/>
      <c r="H139" s="46"/>
      <c r="I139" s="46"/>
      <c r="J139" s="43" t="n">
        <f aca="false">A139</f>
        <v>137</v>
      </c>
      <c r="K139" s="64"/>
    </row>
    <row r="140" customFormat="false" ht="12.75" hidden="false" customHeight="false" outlineLevel="0" collapsed="false">
      <c r="A140" s="43" t="n">
        <f aca="false">A139+1</f>
        <v>138</v>
      </c>
      <c r="B140" s="44" t="s">
        <v>861</v>
      </c>
      <c r="C140" s="45" t="n">
        <f aca="false">SUM(D140:J140)-J140</f>
        <v>0</v>
      </c>
      <c r="D140" s="46"/>
      <c r="E140" s="46"/>
      <c r="F140" s="46"/>
      <c r="G140" s="46"/>
      <c r="H140" s="46"/>
      <c r="I140" s="46"/>
      <c r="J140" s="43" t="n">
        <f aca="false">A140</f>
        <v>138</v>
      </c>
      <c r="K140" s="64"/>
    </row>
    <row r="141" customFormat="false" ht="12.75" hidden="false" customHeight="false" outlineLevel="0" collapsed="false">
      <c r="A141" s="43" t="n">
        <f aca="false">A140+1</f>
        <v>139</v>
      </c>
      <c r="B141" s="44" t="s">
        <v>862</v>
      </c>
      <c r="C141" s="45" t="n">
        <f aca="false">SUM(D141:J141)-J141</f>
        <v>0</v>
      </c>
      <c r="D141" s="46"/>
      <c r="E141" s="46"/>
      <c r="F141" s="46"/>
      <c r="G141" s="46"/>
      <c r="H141" s="46"/>
      <c r="I141" s="46"/>
      <c r="J141" s="43" t="n">
        <f aca="false">A141</f>
        <v>139</v>
      </c>
      <c r="K141" s="64"/>
    </row>
    <row r="142" customFormat="false" ht="12.75" hidden="false" customHeight="false" outlineLevel="0" collapsed="false">
      <c r="A142" s="43" t="n">
        <f aca="false">A141+1</f>
        <v>140</v>
      </c>
      <c r="B142" s="44" t="s">
        <v>863</v>
      </c>
      <c r="C142" s="45" t="n">
        <f aca="false">SUM(D142:J142)-J142</f>
        <v>0</v>
      </c>
      <c r="D142" s="46"/>
      <c r="E142" s="46"/>
      <c r="F142" s="46"/>
      <c r="G142" s="46"/>
      <c r="H142" s="46"/>
      <c r="I142" s="46"/>
      <c r="J142" s="43" t="n">
        <f aca="false">A142</f>
        <v>140</v>
      </c>
      <c r="K142" s="64"/>
    </row>
    <row r="143" customFormat="false" ht="12.75" hidden="false" customHeight="false" outlineLevel="0" collapsed="false">
      <c r="A143" s="43" t="n">
        <f aca="false">A142+1</f>
        <v>141</v>
      </c>
      <c r="B143" s="44" t="s">
        <v>864</v>
      </c>
      <c r="C143" s="45" t="n">
        <f aca="false">SUM(D143:J143)-J143</f>
        <v>0</v>
      </c>
      <c r="D143" s="46"/>
      <c r="E143" s="46"/>
      <c r="F143" s="46"/>
      <c r="G143" s="46"/>
      <c r="H143" s="46"/>
      <c r="I143" s="46"/>
      <c r="J143" s="43" t="n">
        <f aca="false">A143</f>
        <v>141</v>
      </c>
      <c r="K143" s="64"/>
    </row>
    <row r="144" customFormat="false" ht="12.75" hidden="false" customHeight="false" outlineLevel="0" collapsed="false">
      <c r="A144" s="43" t="n">
        <f aca="false">A143+1</f>
        <v>142</v>
      </c>
      <c r="B144" s="44" t="s">
        <v>865</v>
      </c>
      <c r="C144" s="45" t="n">
        <f aca="false">SUM(D144:J144)-J144</f>
        <v>0</v>
      </c>
      <c r="D144" s="46"/>
      <c r="E144" s="46"/>
      <c r="F144" s="46"/>
      <c r="G144" s="46"/>
      <c r="H144" s="46"/>
      <c r="I144" s="46"/>
      <c r="J144" s="43" t="n">
        <f aca="false">A144</f>
        <v>142</v>
      </c>
      <c r="K144" s="64"/>
    </row>
    <row r="145" customFormat="false" ht="12.75" hidden="false" customHeight="false" outlineLevel="0" collapsed="false">
      <c r="A145" s="43" t="n">
        <f aca="false">A144+1</f>
        <v>143</v>
      </c>
      <c r="B145" s="44" t="s">
        <v>866</v>
      </c>
      <c r="C145" s="45" t="n">
        <f aca="false">SUM(D145:J145)-J145</f>
        <v>0</v>
      </c>
      <c r="D145" s="46"/>
      <c r="E145" s="46"/>
      <c r="F145" s="46"/>
      <c r="G145" s="46"/>
      <c r="H145" s="46"/>
      <c r="I145" s="46"/>
      <c r="J145" s="43" t="n">
        <f aca="false">A145</f>
        <v>143</v>
      </c>
      <c r="K145" s="64"/>
    </row>
    <row r="146" customFormat="false" ht="12.75" hidden="false" customHeight="false" outlineLevel="0" collapsed="false">
      <c r="A146" s="43" t="n">
        <f aca="false">A145+1</f>
        <v>144</v>
      </c>
      <c r="B146" s="44" t="s">
        <v>867</v>
      </c>
      <c r="C146" s="45" t="n">
        <f aca="false">SUM(D146:J146)-J146</f>
        <v>0</v>
      </c>
      <c r="D146" s="46"/>
      <c r="E146" s="46"/>
      <c r="F146" s="46"/>
      <c r="G146" s="46"/>
      <c r="H146" s="46"/>
      <c r="I146" s="46"/>
      <c r="J146" s="43" t="n">
        <f aca="false">A146</f>
        <v>144</v>
      </c>
      <c r="K146" s="64"/>
    </row>
    <row r="147" customFormat="false" ht="12.75" hidden="false" customHeight="false" outlineLevel="0" collapsed="false">
      <c r="A147" s="43" t="n">
        <f aca="false">A146+1</f>
        <v>145</v>
      </c>
      <c r="B147" s="44" t="s">
        <v>868</v>
      </c>
      <c r="C147" s="45" t="n">
        <f aca="false">SUM(D147:J147)-J147</f>
        <v>0</v>
      </c>
      <c r="D147" s="46"/>
      <c r="E147" s="46"/>
      <c r="F147" s="46"/>
      <c r="G147" s="46"/>
      <c r="H147" s="46"/>
      <c r="I147" s="46"/>
      <c r="J147" s="43" t="n">
        <f aca="false">A147</f>
        <v>145</v>
      </c>
      <c r="K147" s="64"/>
    </row>
    <row r="148" customFormat="false" ht="12.75" hidden="false" customHeight="false" outlineLevel="0" collapsed="false">
      <c r="A148" s="43" t="n">
        <f aca="false">A147+1</f>
        <v>146</v>
      </c>
      <c r="B148" s="44" t="s">
        <v>869</v>
      </c>
      <c r="C148" s="45" t="n">
        <f aca="false">SUM(D148:J148)-J148</f>
        <v>1</v>
      </c>
      <c r="D148" s="46"/>
      <c r="E148" s="46" t="n">
        <v>1</v>
      </c>
      <c r="F148" s="46"/>
      <c r="G148" s="46"/>
      <c r="H148" s="46"/>
      <c r="I148" s="46"/>
      <c r="J148" s="43" t="n">
        <f aca="false">A148</f>
        <v>146</v>
      </c>
      <c r="K148" s="64"/>
    </row>
    <row r="149" customFormat="false" ht="12.75" hidden="false" customHeight="false" outlineLevel="0" collapsed="false">
      <c r="A149" s="43" t="n">
        <f aca="false">A148+1</f>
        <v>147</v>
      </c>
      <c r="B149" s="44" t="s">
        <v>870</v>
      </c>
      <c r="C149" s="45" t="n">
        <f aca="false">SUM(D149:J149)-J149</f>
        <v>0</v>
      </c>
      <c r="D149" s="46"/>
      <c r="E149" s="46"/>
      <c r="F149" s="46"/>
      <c r="G149" s="46"/>
      <c r="H149" s="46"/>
      <c r="I149" s="46"/>
      <c r="J149" s="43" t="n">
        <f aca="false">A149</f>
        <v>147</v>
      </c>
      <c r="K149" s="64"/>
    </row>
    <row r="150" customFormat="false" ht="12.75" hidden="false" customHeight="false" outlineLevel="0" collapsed="false">
      <c r="A150" s="43" t="n">
        <f aca="false">A149+1</f>
        <v>148</v>
      </c>
      <c r="B150" s="44" t="s">
        <v>871</v>
      </c>
      <c r="C150" s="45" t="n">
        <f aca="false">SUM(D150:J150)-J150</f>
        <v>0</v>
      </c>
      <c r="D150" s="46"/>
      <c r="E150" s="46"/>
      <c r="F150" s="46"/>
      <c r="G150" s="46"/>
      <c r="H150" s="46"/>
      <c r="I150" s="46"/>
      <c r="J150" s="43" t="n">
        <f aca="false">A150</f>
        <v>148</v>
      </c>
      <c r="K150" s="64"/>
    </row>
    <row r="151" customFormat="false" ht="12.75" hidden="false" customHeight="false" outlineLevel="0" collapsed="false">
      <c r="A151" s="43" t="n">
        <f aca="false">A150+1</f>
        <v>149</v>
      </c>
      <c r="B151" s="44" t="s">
        <v>872</v>
      </c>
      <c r="C151" s="45" t="n">
        <f aca="false">SUM(D151:J151)-J151</f>
        <v>0</v>
      </c>
      <c r="D151" s="46"/>
      <c r="E151" s="46"/>
      <c r="F151" s="46"/>
      <c r="G151" s="46"/>
      <c r="H151" s="46"/>
      <c r="I151" s="46"/>
      <c r="J151" s="43" t="n">
        <f aca="false">A151</f>
        <v>149</v>
      </c>
      <c r="K151" s="64"/>
    </row>
    <row r="152" customFormat="false" ht="12.75" hidden="false" customHeight="false" outlineLevel="0" collapsed="false">
      <c r="A152" s="43" t="n">
        <f aca="false">A151+1</f>
        <v>150</v>
      </c>
      <c r="B152" s="44" t="s">
        <v>873</v>
      </c>
      <c r="C152" s="45" t="n">
        <f aca="false">SUM(D152:J152)-J152</f>
        <v>0</v>
      </c>
      <c r="D152" s="46"/>
      <c r="E152" s="46"/>
      <c r="F152" s="46"/>
      <c r="G152" s="46"/>
      <c r="H152" s="46"/>
      <c r="I152" s="46"/>
      <c r="J152" s="43" t="n">
        <f aca="false">A152</f>
        <v>150</v>
      </c>
      <c r="K152" s="64"/>
    </row>
    <row r="153" customFormat="false" ht="12.75" hidden="false" customHeight="false" outlineLevel="0" collapsed="false">
      <c r="A153" s="43" t="n">
        <f aca="false">A152+1</f>
        <v>151</v>
      </c>
      <c r="B153" s="44" t="s">
        <v>874</v>
      </c>
      <c r="C153" s="45" t="n">
        <f aca="false">SUM(D153:J153)-J153</f>
        <v>2</v>
      </c>
      <c r="D153" s="46"/>
      <c r="E153" s="46" t="n">
        <v>2</v>
      </c>
      <c r="F153" s="46"/>
      <c r="G153" s="46"/>
      <c r="H153" s="46"/>
      <c r="I153" s="46"/>
      <c r="J153" s="43" t="n">
        <f aca="false">A153</f>
        <v>151</v>
      </c>
      <c r="K153" s="64"/>
    </row>
    <row r="154" customFormat="false" ht="12.75" hidden="false" customHeight="false" outlineLevel="0" collapsed="false">
      <c r="A154" s="43" t="n">
        <f aca="false">A153+1</f>
        <v>152</v>
      </c>
      <c r="B154" s="44" t="s">
        <v>875</v>
      </c>
      <c r="C154" s="45" t="n">
        <f aca="false">SUM(D154:J154)-J154</f>
        <v>0</v>
      </c>
      <c r="D154" s="46"/>
      <c r="E154" s="46"/>
      <c r="F154" s="46"/>
      <c r="G154" s="46"/>
      <c r="H154" s="46"/>
      <c r="I154" s="46"/>
      <c r="J154" s="43" t="n">
        <f aca="false">A154</f>
        <v>152</v>
      </c>
      <c r="K154" s="64"/>
    </row>
    <row r="155" customFormat="false" ht="12.75" hidden="false" customHeight="false" outlineLevel="0" collapsed="false">
      <c r="A155" s="43" t="n">
        <f aca="false">A154+1</f>
        <v>153</v>
      </c>
      <c r="B155" s="44" t="s">
        <v>876</v>
      </c>
      <c r="C155" s="45" t="n">
        <f aca="false">SUM(D155:J155)-J155</f>
        <v>0</v>
      </c>
      <c r="D155" s="46"/>
      <c r="E155" s="46"/>
      <c r="F155" s="46"/>
      <c r="G155" s="46"/>
      <c r="H155" s="46"/>
      <c r="I155" s="46"/>
      <c r="J155" s="43" t="n">
        <f aca="false">A155</f>
        <v>153</v>
      </c>
      <c r="K155" s="64"/>
    </row>
    <row r="156" customFormat="false" ht="12.75" hidden="false" customHeight="false" outlineLevel="0" collapsed="false">
      <c r="A156" s="43" t="n">
        <f aca="false">A155+1</f>
        <v>154</v>
      </c>
      <c r="B156" s="44" t="s">
        <v>877</v>
      </c>
      <c r="C156" s="45" t="n">
        <f aca="false">SUM(D156:J156)-J156</f>
        <v>0</v>
      </c>
      <c r="D156" s="46"/>
      <c r="E156" s="46"/>
      <c r="F156" s="46"/>
      <c r="G156" s="46"/>
      <c r="H156" s="46"/>
      <c r="I156" s="46"/>
      <c r="J156" s="43" t="n">
        <f aca="false">A156</f>
        <v>154</v>
      </c>
      <c r="K156" s="64"/>
    </row>
    <row r="157" customFormat="false" ht="12.75" hidden="false" customHeight="false" outlineLevel="0" collapsed="false">
      <c r="A157" s="43" t="n">
        <f aca="false">A156+1</f>
        <v>155</v>
      </c>
      <c r="B157" s="44" t="s">
        <v>878</v>
      </c>
      <c r="C157" s="45" t="n">
        <f aca="false">SUM(D157:J157)-J157</f>
        <v>0</v>
      </c>
      <c r="D157" s="46"/>
      <c r="E157" s="46"/>
      <c r="F157" s="46"/>
      <c r="G157" s="46"/>
      <c r="H157" s="46"/>
      <c r="I157" s="46"/>
      <c r="J157" s="43" t="n">
        <f aca="false">A157</f>
        <v>155</v>
      </c>
      <c r="K157" s="64"/>
    </row>
    <row r="158" customFormat="false" ht="12.75" hidden="false" customHeight="false" outlineLevel="0" collapsed="false">
      <c r="A158" s="43" t="n">
        <f aca="false">A157+1</f>
        <v>156</v>
      </c>
      <c r="B158" s="44" t="s">
        <v>879</v>
      </c>
      <c r="C158" s="45" t="n">
        <f aca="false">SUM(D158:J158)-J158</f>
        <v>0</v>
      </c>
      <c r="D158" s="46"/>
      <c r="E158" s="46"/>
      <c r="F158" s="46"/>
      <c r="G158" s="46"/>
      <c r="H158" s="46"/>
      <c r="I158" s="46"/>
      <c r="J158" s="43" t="n">
        <f aca="false">A158</f>
        <v>156</v>
      </c>
      <c r="K158" s="64"/>
    </row>
    <row r="159" customFormat="false" ht="12.75" hidden="false" customHeight="false" outlineLevel="0" collapsed="false">
      <c r="A159" s="43" t="n">
        <f aca="false">A158+1</f>
        <v>157</v>
      </c>
      <c r="B159" s="44" t="s">
        <v>880</v>
      </c>
      <c r="C159" s="45" t="n">
        <f aca="false">SUM(D159:J159)-J159</f>
        <v>0</v>
      </c>
      <c r="D159" s="46"/>
      <c r="E159" s="46"/>
      <c r="F159" s="46"/>
      <c r="G159" s="46"/>
      <c r="H159" s="46"/>
      <c r="I159" s="46"/>
      <c r="J159" s="43" t="n">
        <f aca="false">A159</f>
        <v>157</v>
      </c>
      <c r="K159" s="64"/>
    </row>
    <row r="160" customFormat="false" ht="12.75" hidden="false" customHeight="false" outlineLevel="0" collapsed="false">
      <c r="A160" s="43" t="n">
        <f aca="false">A159+1</f>
        <v>158</v>
      </c>
      <c r="B160" s="44" t="s">
        <v>881</v>
      </c>
      <c r="C160" s="45" t="n">
        <f aca="false">SUM(D160:J160)-J160</f>
        <v>0</v>
      </c>
      <c r="D160" s="46"/>
      <c r="E160" s="46"/>
      <c r="F160" s="46"/>
      <c r="G160" s="46"/>
      <c r="H160" s="46"/>
      <c r="I160" s="46"/>
      <c r="J160" s="43" t="n">
        <f aca="false">A160</f>
        <v>158</v>
      </c>
      <c r="K160" s="64"/>
    </row>
    <row r="161" customFormat="false" ht="12.75" hidden="false" customHeight="false" outlineLevel="0" collapsed="false">
      <c r="A161" s="43" t="n">
        <f aca="false">A160+1</f>
        <v>159</v>
      </c>
      <c r="B161" s="44" t="s">
        <v>882</v>
      </c>
      <c r="C161" s="45" t="n">
        <f aca="false">SUM(D161:J161)-J161</f>
        <v>1</v>
      </c>
      <c r="D161" s="46"/>
      <c r="E161" s="46" t="n">
        <v>1</v>
      </c>
      <c r="F161" s="46"/>
      <c r="G161" s="46"/>
      <c r="H161" s="46"/>
      <c r="I161" s="46"/>
      <c r="J161" s="43" t="n">
        <f aca="false">A161</f>
        <v>159</v>
      </c>
      <c r="K161" s="64"/>
    </row>
    <row r="162" customFormat="false" ht="12.75" hidden="false" customHeight="false" outlineLevel="0" collapsed="false">
      <c r="A162" s="43" t="n">
        <f aca="false">A161+1</f>
        <v>160</v>
      </c>
      <c r="B162" s="44" t="s">
        <v>883</v>
      </c>
      <c r="C162" s="45" t="n">
        <f aca="false">SUM(D162:J162)-J162</f>
        <v>0</v>
      </c>
      <c r="D162" s="46"/>
      <c r="E162" s="46"/>
      <c r="F162" s="46"/>
      <c r="G162" s="46"/>
      <c r="H162" s="46"/>
      <c r="I162" s="46"/>
      <c r="J162" s="43" t="n">
        <f aca="false">A162</f>
        <v>160</v>
      </c>
      <c r="K162" s="64"/>
    </row>
    <row r="163" customFormat="false" ht="12.75" hidden="false" customHeight="false" outlineLevel="0" collapsed="false">
      <c r="A163" s="43" t="n">
        <f aca="false">A162+1</f>
        <v>161</v>
      </c>
      <c r="B163" s="44" t="s">
        <v>884</v>
      </c>
      <c r="C163" s="45" t="n">
        <f aca="false">SUM(D163:J163)-J163</f>
        <v>0</v>
      </c>
      <c r="D163" s="46"/>
      <c r="E163" s="46"/>
      <c r="F163" s="46"/>
      <c r="G163" s="46"/>
      <c r="H163" s="46"/>
      <c r="I163" s="46"/>
      <c r="J163" s="43" t="n">
        <f aca="false">A163</f>
        <v>161</v>
      </c>
      <c r="K163" s="64"/>
    </row>
    <row r="164" customFormat="false" ht="12.75" hidden="false" customHeight="false" outlineLevel="0" collapsed="false">
      <c r="A164" s="43" t="n">
        <f aca="false">A163+1</f>
        <v>162</v>
      </c>
      <c r="B164" s="44" t="s">
        <v>885</v>
      </c>
      <c r="C164" s="45" t="n">
        <f aca="false">SUM(D164:J164)-J164</f>
        <v>0</v>
      </c>
      <c r="D164" s="46"/>
      <c r="E164" s="46"/>
      <c r="F164" s="46"/>
      <c r="G164" s="46"/>
      <c r="H164" s="46"/>
      <c r="I164" s="46"/>
      <c r="J164" s="43" t="n">
        <f aca="false">A164</f>
        <v>162</v>
      </c>
      <c r="K164" s="64"/>
    </row>
    <row r="165" customFormat="false" ht="12.75" hidden="false" customHeight="false" outlineLevel="0" collapsed="false">
      <c r="A165" s="43" t="n">
        <f aca="false">A164+1</f>
        <v>163</v>
      </c>
      <c r="B165" s="44" t="s">
        <v>886</v>
      </c>
      <c r="C165" s="45" t="n">
        <f aca="false">SUM(D165:J165)-J165</f>
        <v>1</v>
      </c>
      <c r="D165" s="46"/>
      <c r="E165" s="46"/>
      <c r="F165" s="46" t="n">
        <v>1</v>
      </c>
      <c r="G165" s="46"/>
      <c r="H165" s="46"/>
      <c r="I165" s="46"/>
      <c r="J165" s="43" t="n">
        <f aca="false">A165</f>
        <v>163</v>
      </c>
      <c r="K165" s="64"/>
    </row>
    <row r="166" customFormat="false" ht="12.75" hidden="false" customHeight="false" outlineLevel="0" collapsed="false">
      <c r="A166" s="43" t="n">
        <f aca="false">A165+1</f>
        <v>164</v>
      </c>
      <c r="B166" s="44" t="s">
        <v>887</v>
      </c>
      <c r="C166" s="45" t="n">
        <f aca="false">SUM(D166:J166)-J166</f>
        <v>0</v>
      </c>
      <c r="D166" s="46"/>
      <c r="E166" s="46"/>
      <c r="F166" s="46"/>
      <c r="G166" s="46"/>
      <c r="H166" s="46"/>
      <c r="I166" s="46"/>
      <c r="J166" s="43" t="n">
        <f aca="false">A166</f>
        <v>164</v>
      </c>
      <c r="K166" s="64"/>
    </row>
    <row r="167" customFormat="false" ht="12.75" hidden="false" customHeight="false" outlineLevel="0" collapsed="false">
      <c r="A167" s="43" t="n">
        <f aca="false">A166+1</f>
        <v>165</v>
      </c>
      <c r="B167" s="44" t="s">
        <v>888</v>
      </c>
      <c r="C167" s="45" t="n">
        <f aca="false">SUM(D167:J167)-J167</f>
        <v>0</v>
      </c>
      <c r="D167" s="46"/>
      <c r="E167" s="46"/>
      <c r="F167" s="46"/>
      <c r="G167" s="46"/>
      <c r="H167" s="46"/>
      <c r="I167" s="46"/>
      <c r="J167" s="43" t="n">
        <f aca="false">A167</f>
        <v>165</v>
      </c>
      <c r="K167" s="64"/>
    </row>
    <row r="168" customFormat="false" ht="12.75" hidden="false" customHeight="false" outlineLevel="0" collapsed="false">
      <c r="A168" s="43" t="n">
        <f aca="false">A167+1</f>
        <v>166</v>
      </c>
      <c r="B168" s="44" t="s">
        <v>889</v>
      </c>
      <c r="C168" s="45" t="n">
        <f aca="false">SUM(D168:J168)-J168</f>
        <v>1</v>
      </c>
      <c r="D168" s="46"/>
      <c r="E168" s="46" t="n">
        <v>1</v>
      </c>
      <c r="F168" s="46"/>
      <c r="G168" s="46"/>
      <c r="H168" s="46"/>
      <c r="I168" s="46"/>
      <c r="J168" s="43" t="n">
        <f aca="false">A168</f>
        <v>166</v>
      </c>
      <c r="K168" s="64"/>
    </row>
    <row r="169" customFormat="false" ht="12.75" hidden="false" customHeight="false" outlineLevel="0" collapsed="false">
      <c r="A169" s="43" t="n">
        <f aca="false">A168+1</f>
        <v>167</v>
      </c>
      <c r="B169" s="44" t="s">
        <v>890</v>
      </c>
      <c r="C169" s="45" t="n">
        <f aca="false">SUM(D169:J169)-J169</f>
        <v>0</v>
      </c>
      <c r="D169" s="46"/>
      <c r="E169" s="46"/>
      <c r="F169" s="46"/>
      <c r="G169" s="46"/>
      <c r="H169" s="46"/>
      <c r="I169" s="46"/>
      <c r="J169" s="43" t="n">
        <f aca="false">A169</f>
        <v>167</v>
      </c>
      <c r="K169" s="64"/>
    </row>
    <row r="170" customFormat="false" ht="12.75" hidden="false" customHeight="false" outlineLevel="0" collapsed="false">
      <c r="A170" s="43" t="n">
        <f aca="false">A169+1</f>
        <v>168</v>
      </c>
      <c r="B170" s="44" t="s">
        <v>891</v>
      </c>
      <c r="C170" s="45" t="n">
        <f aca="false">SUM(D170:J170)-J170</f>
        <v>0</v>
      </c>
      <c r="D170" s="46"/>
      <c r="E170" s="46"/>
      <c r="F170" s="46"/>
      <c r="G170" s="46"/>
      <c r="H170" s="46"/>
      <c r="I170" s="46"/>
      <c r="J170" s="43" t="n">
        <f aca="false">A170</f>
        <v>168</v>
      </c>
      <c r="K170" s="64"/>
    </row>
    <row r="171" customFormat="false" ht="12.75" hidden="false" customHeight="false" outlineLevel="0" collapsed="false">
      <c r="A171" s="43" t="n">
        <f aca="false">A170+1</f>
        <v>169</v>
      </c>
      <c r="B171" s="44" t="s">
        <v>892</v>
      </c>
      <c r="C171" s="45" t="n">
        <f aca="false">SUM(D171:J171)-J171</f>
        <v>0</v>
      </c>
      <c r="D171" s="46"/>
      <c r="E171" s="46"/>
      <c r="F171" s="46"/>
      <c r="G171" s="46"/>
      <c r="H171" s="46"/>
      <c r="I171" s="46"/>
      <c r="J171" s="43" t="n">
        <f aca="false">A171</f>
        <v>169</v>
      </c>
      <c r="K171" s="64"/>
    </row>
    <row r="172" customFormat="false" ht="12.75" hidden="false" customHeight="false" outlineLevel="0" collapsed="false">
      <c r="A172" s="43" t="n">
        <f aca="false">A171+1</f>
        <v>170</v>
      </c>
      <c r="B172" s="44" t="s">
        <v>893</v>
      </c>
      <c r="C172" s="45" t="n">
        <f aca="false">SUM(D172:J172)-J172</f>
        <v>0</v>
      </c>
      <c r="D172" s="46"/>
      <c r="E172" s="46"/>
      <c r="F172" s="46"/>
      <c r="G172" s="46"/>
      <c r="H172" s="46"/>
      <c r="I172" s="46"/>
      <c r="J172" s="43" t="n">
        <f aca="false">A172</f>
        <v>170</v>
      </c>
      <c r="K172" s="64"/>
    </row>
    <row r="173" customFormat="false" ht="12.75" hidden="false" customHeight="false" outlineLevel="0" collapsed="false">
      <c r="A173" s="43" t="n">
        <f aca="false">A172+1</f>
        <v>171</v>
      </c>
      <c r="B173" s="44" t="s">
        <v>894</v>
      </c>
      <c r="C173" s="45" t="n">
        <f aca="false">SUM(D173:J173)-J173</f>
        <v>1</v>
      </c>
      <c r="D173" s="46" t="n">
        <v>1</v>
      </c>
      <c r="E173" s="46"/>
      <c r="F173" s="46"/>
      <c r="G173" s="46"/>
      <c r="H173" s="46"/>
      <c r="I173" s="46"/>
      <c r="J173" s="43" t="n">
        <f aca="false">A173</f>
        <v>171</v>
      </c>
      <c r="K173" s="64"/>
    </row>
    <row r="174" customFormat="false" ht="12.75" hidden="false" customHeight="false" outlineLevel="0" collapsed="false">
      <c r="A174" s="43" t="n">
        <f aca="false">A173+1</f>
        <v>172</v>
      </c>
      <c r="B174" s="44" t="s">
        <v>895</v>
      </c>
      <c r="C174" s="45" t="n">
        <f aca="false">SUM(D174:J174)-J174</f>
        <v>1</v>
      </c>
      <c r="D174" s="46"/>
      <c r="E174" s="46"/>
      <c r="F174" s="46" t="n">
        <v>1</v>
      </c>
      <c r="G174" s="46"/>
      <c r="H174" s="46"/>
      <c r="I174" s="46"/>
      <c r="J174" s="43" t="n">
        <f aca="false">A174</f>
        <v>172</v>
      </c>
      <c r="K174" s="64"/>
    </row>
    <row r="175" customFormat="false" ht="12.75" hidden="false" customHeight="false" outlineLevel="0" collapsed="false">
      <c r="A175" s="43" t="n">
        <f aca="false">A174+1</f>
        <v>173</v>
      </c>
      <c r="B175" s="44" t="s">
        <v>896</v>
      </c>
      <c r="C175" s="45" t="n">
        <f aca="false">SUM(D175:J175)-J175</f>
        <v>0</v>
      </c>
      <c r="D175" s="46"/>
      <c r="E175" s="46"/>
      <c r="F175" s="46"/>
      <c r="G175" s="46"/>
      <c r="H175" s="46"/>
      <c r="I175" s="46"/>
      <c r="J175" s="43" t="n">
        <f aca="false">A175</f>
        <v>173</v>
      </c>
      <c r="K175" s="64"/>
    </row>
    <row r="176" customFormat="false" ht="12.75" hidden="false" customHeight="false" outlineLevel="0" collapsed="false">
      <c r="A176" s="43" t="n">
        <f aca="false">A175+1</f>
        <v>174</v>
      </c>
      <c r="B176" s="44" t="s">
        <v>897</v>
      </c>
      <c r="C176" s="45" t="n">
        <f aca="false">SUM(D176:J176)-J176</f>
        <v>10</v>
      </c>
      <c r="D176" s="46"/>
      <c r="E176" s="46" t="n">
        <v>10</v>
      </c>
      <c r="F176" s="46"/>
      <c r="G176" s="46"/>
      <c r="H176" s="46"/>
      <c r="I176" s="46"/>
      <c r="J176" s="43" t="n">
        <f aca="false">A176</f>
        <v>174</v>
      </c>
      <c r="K176" s="64"/>
    </row>
    <row r="177" customFormat="false" ht="12.75" hidden="false" customHeight="false" outlineLevel="0" collapsed="false">
      <c r="A177" s="43" t="n">
        <f aca="false">A176+1</f>
        <v>175</v>
      </c>
      <c r="B177" s="44" t="s">
        <v>898</v>
      </c>
      <c r="C177" s="45" t="n">
        <f aca="false">SUM(D177:J177)-J177</f>
        <v>0</v>
      </c>
      <c r="D177" s="46"/>
      <c r="E177" s="46"/>
      <c r="F177" s="46"/>
      <c r="G177" s="46"/>
      <c r="H177" s="46"/>
      <c r="I177" s="46"/>
      <c r="J177" s="43" t="n">
        <f aca="false">A177</f>
        <v>175</v>
      </c>
      <c r="K177" s="64"/>
    </row>
    <row r="178" customFormat="false" ht="12.75" hidden="false" customHeight="false" outlineLevel="0" collapsed="false">
      <c r="A178" s="43" t="n">
        <f aca="false">A177+1</f>
        <v>176</v>
      </c>
      <c r="B178" s="44" t="s">
        <v>899</v>
      </c>
      <c r="C178" s="45" t="n">
        <f aca="false">SUM(D178:J178)-J178</f>
        <v>0</v>
      </c>
      <c r="D178" s="46"/>
      <c r="E178" s="46"/>
      <c r="F178" s="46"/>
      <c r="G178" s="46"/>
      <c r="H178" s="46"/>
      <c r="I178" s="46"/>
      <c r="J178" s="43" t="n">
        <f aca="false">A178</f>
        <v>176</v>
      </c>
      <c r="K178" s="64"/>
    </row>
    <row r="179" customFormat="false" ht="12.75" hidden="false" customHeight="false" outlineLevel="0" collapsed="false">
      <c r="A179" s="43" t="n">
        <f aca="false">A178+1</f>
        <v>177</v>
      </c>
      <c r="B179" s="44" t="s">
        <v>900</v>
      </c>
      <c r="C179" s="45" t="n">
        <f aca="false">SUM(D179:J179)-J179</f>
        <v>2</v>
      </c>
      <c r="D179" s="46" t="n">
        <v>2</v>
      </c>
      <c r="E179" s="46"/>
      <c r="F179" s="46"/>
      <c r="G179" s="46"/>
      <c r="H179" s="46"/>
      <c r="I179" s="46"/>
      <c r="J179" s="43" t="n">
        <f aca="false">A179</f>
        <v>177</v>
      </c>
      <c r="K179" s="64"/>
    </row>
    <row r="180" customFormat="false" ht="12.75" hidden="false" customHeight="false" outlineLevel="0" collapsed="false">
      <c r="A180" s="43" t="n">
        <f aca="false">A179+1</f>
        <v>178</v>
      </c>
      <c r="B180" s="44" t="s">
        <v>901</v>
      </c>
      <c r="C180" s="45" t="n">
        <f aca="false">SUM(D180:J180)-J180</f>
        <v>0</v>
      </c>
      <c r="D180" s="46"/>
      <c r="E180" s="46"/>
      <c r="F180" s="46"/>
      <c r="G180" s="46"/>
      <c r="H180" s="46"/>
      <c r="I180" s="46"/>
      <c r="J180" s="43" t="n">
        <f aca="false">A180</f>
        <v>178</v>
      </c>
      <c r="K180" s="64"/>
    </row>
    <row r="181" customFormat="false" ht="12.75" hidden="false" customHeight="false" outlineLevel="0" collapsed="false">
      <c r="A181" s="43" t="n">
        <f aca="false">A180+1</f>
        <v>179</v>
      </c>
      <c r="B181" s="44" t="s">
        <v>902</v>
      </c>
      <c r="C181" s="45" t="n">
        <f aca="false">SUM(D181:J181)-J181</f>
        <v>0</v>
      </c>
      <c r="D181" s="46"/>
      <c r="E181" s="46"/>
      <c r="F181" s="46"/>
      <c r="G181" s="46"/>
      <c r="H181" s="46"/>
      <c r="I181" s="46"/>
      <c r="J181" s="43" t="n">
        <f aca="false">A181</f>
        <v>179</v>
      </c>
      <c r="K181" s="64"/>
    </row>
    <row r="182" customFormat="false" ht="12.75" hidden="false" customHeight="false" outlineLevel="0" collapsed="false">
      <c r="A182" s="43" t="n">
        <f aca="false">A181+1</f>
        <v>180</v>
      </c>
      <c r="B182" s="44" t="s">
        <v>903</v>
      </c>
      <c r="C182" s="45" t="n">
        <f aca="false">SUM(D182:J182)-J182</f>
        <v>0</v>
      </c>
      <c r="D182" s="46"/>
      <c r="E182" s="46"/>
      <c r="F182" s="46"/>
      <c r="G182" s="46"/>
      <c r="H182" s="46"/>
      <c r="I182" s="46"/>
      <c r="J182" s="43" t="n">
        <f aca="false">A182</f>
        <v>180</v>
      </c>
      <c r="K182" s="64"/>
    </row>
    <row r="183" customFormat="false" ht="12.75" hidden="false" customHeight="false" outlineLevel="0" collapsed="false">
      <c r="A183" s="43" t="n">
        <f aca="false">A182+1</f>
        <v>181</v>
      </c>
      <c r="B183" s="44" t="s">
        <v>904</v>
      </c>
      <c r="C183" s="45" t="n">
        <f aca="false">SUM(D183:J183)-J183</f>
        <v>0</v>
      </c>
      <c r="D183" s="46"/>
      <c r="E183" s="46"/>
      <c r="F183" s="46"/>
      <c r="G183" s="46"/>
      <c r="H183" s="46"/>
      <c r="I183" s="46"/>
      <c r="J183" s="43" t="n">
        <f aca="false">A183</f>
        <v>181</v>
      </c>
      <c r="K183" s="64"/>
    </row>
    <row r="184" customFormat="false" ht="12.75" hidden="false" customHeight="false" outlineLevel="0" collapsed="false">
      <c r="A184" s="43" t="n">
        <f aca="false">A183+1</f>
        <v>182</v>
      </c>
      <c r="B184" s="44" t="s">
        <v>905</v>
      </c>
      <c r="C184" s="45" t="n">
        <f aca="false">SUM(D184:J184)-J184</f>
        <v>0</v>
      </c>
      <c r="D184" s="46"/>
      <c r="E184" s="46"/>
      <c r="F184" s="46"/>
      <c r="G184" s="46"/>
      <c r="H184" s="46"/>
      <c r="I184" s="46"/>
      <c r="J184" s="43" t="n">
        <f aca="false">A184</f>
        <v>182</v>
      </c>
      <c r="K184" s="64"/>
    </row>
    <row r="185" customFormat="false" ht="12.75" hidden="false" customHeight="false" outlineLevel="0" collapsed="false">
      <c r="A185" s="43" t="n">
        <f aca="false">A184+1</f>
        <v>183</v>
      </c>
      <c r="B185" s="44" t="s">
        <v>906</v>
      </c>
      <c r="C185" s="45" t="n">
        <f aca="false">SUM(D185:J185)-J185</f>
        <v>0</v>
      </c>
      <c r="D185" s="46"/>
      <c r="E185" s="46"/>
      <c r="F185" s="46"/>
      <c r="G185" s="46"/>
      <c r="H185" s="46"/>
      <c r="I185" s="46"/>
      <c r="J185" s="43" t="n">
        <f aca="false">A185</f>
        <v>183</v>
      </c>
      <c r="K185" s="64"/>
    </row>
    <row r="186" customFormat="false" ht="12.75" hidden="false" customHeight="false" outlineLevel="0" collapsed="false">
      <c r="A186" s="43" t="n">
        <f aca="false">A185+1</f>
        <v>184</v>
      </c>
      <c r="B186" s="44" t="s">
        <v>907</v>
      </c>
      <c r="C186" s="45" t="n">
        <f aca="false">SUM(D186:J186)-J186</f>
        <v>0</v>
      </c>
      <c r="D186" s="46"/>
      <c r="E186" s="46"/>
      <c r="F186" s="46"/>
      <c r="G186" s="46"/>
      <c r="H186" s="46"/>
      <c r="I186" s="46"/>
      <c r="J186" s="43" t="n">
        <f aca="false">A186</f>
        <v>184</v>
      </c>
      <c r="K186" s="64"/>
    </row>
    <row r="187" customFormat="false" ht="12.75" hidden="false" customHeight="false" outlineLevel="0" collapsed="false">
      <c r="A187" s="43" t="n">
        <f aca="false">A186+1</f>
        <v>185</v>
      </c>
      <c r="B187" s="44" t="s">
        <v>908</v>
      </c>
      <c r="C187" s="45" t="n">
        <f aca="false">SUM(D187:J187)-J187</f>
        <v>0</v>
      </c>
      <c r="D187" s="46"/>
      <c r="E187" s="46"/>
      <c r="F187" s="46"/>
      <c r="G187" s="46"/>
      <c r="H187" s="46"/>
      <c r="I187" s="46"/>
      <c r="J187" s="43" t="n">
        <f aca="false">A187</f>
        <v>185</v>
      </c>
      <c r="K187" s="64"/>
    </row>
    <row r="188" customFormat="false" ht="12.75" hidden="false" customHeight="false" outlineLevel="0" collapsed="false">
      <c r="A188" s="43" t="n">
        <f aca="false">A187+1</f>
        <v>186</v>
      </c>
      <c r="B188" s="44" t="s">
        <v>909</v>
      </c>
      <c r="C188" s="45" t="n">
        <f aca="false">SUM(D188:J188)-J188</f>
        <v>0</v>
      </c>
      <c r="D188" s="46"/>
      <c r="E188" s="46"/>
      <c r="F188" s="46"/>
      <c r="G188" s="46"/>
      <c r="H188" s="46"/>
      <c r="I188" s="46"/>
      <c r="J188" s="43" t="n">
        <f aca="false">A188</f>
        <v>186</v>
      </c>
      <c r="K188" s="64"/>
    </row>
    <row r="189" customFormat="false" ht="12.75" hidden="false" customHeight="false" outlineLevel="0" collapsed="false">
      <c r="A189" s="43" t="n">
        <f aca="false">A188+1</f>
        <v>187</v>
      </c>
      <c r="B189" s="44" t="s">
        <v>910</v>
      </c>
      <c r="C189" s="45" t="n">
        <f aca="false">SUM(D189:J189)-J189</f>
        <v>0</v>
      </c>
      <c r="D189" s="46"/>
      <c r="E189" s="46"/>
      <c r="F189" s="46"/>
      <c r="G189" s="46"/>
      <c r="H189" s="46"/>
      <c r="I189" s="46"/>
      <c r="J189" s="43" t="n">
        <f aca="false">A189</f>
        <v>187</v>
      </c>
      <c r="K189" s="64"/>
    </row>
    <row r="190" customFormat="false" ht="12.75" hidden="false" customHeight="false" outlineLevel="0" collapsed="false">
      <c r="A190" s="43" t="n">
        <f aca="false">A189+1</f>
        <v>188</v>
      </c>
      <c r="B190" s="44" t="s">
        <v>911</v>
      </c>
      <c r="C190" s="45" t="n">
        <f aca="false">SUM(D190:J190)-J190</f>
        <v>0</v>
      </c>
      <c r="D190" s="46"/>
      <c r="E190" s="46"/>
      <c r="F190" s="46"/>
      <c r="G190" s="46"/>
      <c r="H190" s="46"/>
      <c r="I190" s="46"/>
      <c r="J190" s="43" t="n">
        <f aca="false">A190</f>
        <v>188</v>
      </c>
      <c r="K190" s="64"/>
    </row>
    <row r="191" customFormat="false" ht="12.75" hidden="false" customHeight="false" outlineLevel="0" collapsed="false">
      <c r="A191" s="43" t="n">
        <f aca="false">A190+1</f>
        <v>189</v>
      </c>
      <c r="B191" s="44" t="s">
        <v>912</v>
      </c>
      <c r="C191" s="45" t="n">
        <f aca="false">SUM(D191:J191)-J191</f>
        <v>19</v>
      </c>
      <c r="D191" s="46" t="n">
        <v>13</v>
      </c>
      <c r="E191" s="46" t="n">
        <v>5</v>
      </c>
      <c r="F191" s="46" t="n">
        <v>1</v>
      </c>
      <c r="G191" s="46"/>
      <c r="H191" s="46"/>
      <c r="I191" s="46"/>
      <c r="J191" s="43" t="n">
        <f aca="false">A191</f>
        <v>189</v>
      </c>
      <c r="K191" s="64"/>
    </row>
    <row r="192" customFormat="false" ht="12.75" hidden="false" customHeight="false" outlineLevel="0" collapsed="false">
      <c r="A192" s="43" t="n">
        <f aca="false">A191+1</f>
        <v>190</v>
      </c>
      <c r="B192" s="44" t="s">
        <v>913</v>
      </c>
      <c r="C192" s="45" t="n">
        <f aca="false">SUM(D192:J192)-J192</f>
        <v>0</v>
      </c>
      <c r="D192" s="46"/>
      <c r="E192" s="46"/>
      <c r="F192" s="46"/>
      <c r="G192" s="46"/>
      <c r="H192" s="46"/>
      <c r="I192" s="46"/>
      <c r="J192" s="43" t="n">
        <f aca="false">A192</f>
        <v>190</v>
      </c>
      <c r="K192" s="64"/>
    </row>
    <row r="193" customFormat="false" ht="12.75" hidden="false" customHeight="false" outlineLevel="0" collapsed="false">
      <c r="A193" s="43" t="n">
        <f aca="false">A192+1</f>
        <v>191</v>
      </c>
      <c r="B193" s="44" t="s">
        <v>914</v>
      </c>
      <c r="C193" s="45" t="n">
        <f aca="false">SUM(D193:J193)-J193</f>
        <v>0</v>
      </c>
      <c r="D193" s="46"/>
      <c r="E193" s="46"/>
      <c r="F193" s="46"/>
      <c r="G193" s="46"/>
      <c r="H193" s="46"/>
      <c r="I193" s="46"/>
      <c r="J193" s="43" t="n">
        <f aca="false">A193</f>
        <v>191</v>
      </c>
      <c r="K193" s="64"/>
    </row>
    <row r="194" customFormat="false" ht="12.75" hidden="false" customHeight="false" outlineLevel="0" collapsed="false">
      <c r="A194" s="43" t="n">
        <f aca="false">A193+1</f>
        <v>192</v>
      </c>
      <c r="B194" s="44" t="s">
        <v>915</v>
      </c>
      <c r="C194" s="45" t="n">
        <f aca="false">SUM(D194:J194)-J194</f>
        <v>0</v>
      </c>
      <c r="D194" s="46"/>
      <c r="E194" s="46"/>
      <c r="F194" s="46"/>
      <c r="G194" s="46"/>
      <c r="H194" s="46"/>
      <c r="I194" s="46"/>
      <c r="J194" s="43" t="n">
        <f aca="false">A194</f>
        <v>192</v>
      </c>
      <c r="K194" s="64"/>
    </row>
    <row r="195" customFormat="false" ht="12.75" hidden="false" customHeight="false" outlineLevel="0" collapsed="false">
      <c r="A195" s="43" t="n">
        <f aca="false">A194+1</f>
        <v>193</v>
      </c>
      <c r="B195" s="44" t="s">
        <v>916</v>
      </c>
      <c r="C195" s="45" t="n">
        <f aca="false">SUM(D195:J195)-J195</f>
        <v>0</v>
      </c>
      <c r="D195" s="46"/>
      <c r="E195" s="46"/>
      <c r="F195" s="46"/>
      <c r="G195" s="46"/>
      <c r="H195" s="46"/>
      <c r="I195" s="46"/>
      <c r="J195" s="43" t="n">
        <f aca="false">A195</f>
        <v>193</v>
      </c>
      <c r="K195" s="64"/>
    </row>
    <row r="196" customFormat="false" ht="12.75" hidden="false" customHeight="false" outlineLevel="0" collapsed="false">
      <c r="A196" s="43" t="n">
        <f aca="false">A195+1</f>
        <v>194</v>
      </c>
      <c r="B196" s="44" t="s">
        <v>917</v>
      </c>
      <c r="C196" s="45" t="n">
        <f aca="false">SUM(D196:J196)-J196</f>
        <v>0</v>
      </c>
      <c r="D196" s="46"/>
      <c r="E196" s="46"/>
      <c r="F196" s="46"/>
      <c r="G196" s="46"/>
      <c r="H196" s="46"/>
      <c r="I196" s="46"/>
      <c r="J196" s="43" t="n">
        <f aca="false">A196</f>
        <v>194</v>
      </c>
      <c r="K196" s="64"/>
    </row>
    <row r="197" customFormat="false" ht="12.75" hidden="false" customHeight="false" outlineLevel="0" collapsed="false">
      <c r="A197" s="43" t="n">
        <f aca="false">A196+1</f>
        <v>195</v>
      </c>
      <c r="B197" s="44" t="s">
        <v>918</v>
      </c>
      <c r="C197" s="45" t="n">
        <f aca="false">SUM(D197:J197)-J197</f>
        <v>0</v>
      </c>
      <c r="D197" s="46"/>
      <c r="E197" s="46"/>
      <c r="F197" s="46"/>
      <c r="G197" s="46"/>
      <c r="H197" s="46"/>
      <c r="I197" s="46"/>
      <c r="J197" s="43" t="n">
        <f aca="false">A197</f>
        <v>195</v>
      </c>
      <c r="K197" s="64"/>
    </row>
    <row r="198" customFormat="false" ht="12.75" hidden="false" customHeight="false" outlineLevel="0" collapsed="false">
      <c r="A198" s="43" t="n">
        <f aca="false">A197+1</f>
        <v>196</v>
      </c>
      <c r="B198" s="44" t="s">
        <v>919</v>
      </c>
      <c r="C198" s="45" t="n">
        <f aca="false">SUM(D198:J198)-J198</f>
        <v>0</v>
      </c>
      <c r="D198" s="46"/>
      <c r="E198" s="46"/>
      <c r="F198" s="46"/>
      <c r="G198" s="46"/>
      <c r="H198" s="46"/>
      <c r="I198" s="46"/>
      <c r="J198" s="43" t="n">
        <f aca="false">A198</f>
        <v>196</v>
      </c>
      <c r="K198" s="64"/>
    </row>
    <row r="199" customFormat="false" ht="12.75" hidden="false" customHeight="false" outlineLevel="0" collapsed="false">
      <c r="A199" s="43" t="n">
        <f aca="false">A198+1</f>
        <v>197</v>
      </c>
      <c r="B199" s="44" t="s">
        <v>920</v>
      </c>
      <c r="C199" s="45" t="n">
        <f aca="false">SUM(D199:J199)-J199</f>
        <v>0</v>
      </c>
      <c r="D199" s="46"/>
      <c r="E199" s="46"/>
      <c r="F199" s="46"/>
      <c r="G199" s="46"/>
      <c r="H199" s="46"/>
      <c r="I199" s="46"/>
      <c r="J199" s="43" t="n">
        <f aca="false">A199</f>
        <v>197</v>
      </c>
      <c r="K199" s="64"/>
    </row>
    <row r="200" customFormat="false" ht="12.75" hidden="false" customHeight="false" outlineLevel="0" collapsed="false">
      <c r="A200" s="43" t="n">
        <f aca="false">A199+1</f>
        <v>198</v>
      </c>
      <c r="B200" s="44" t="s">
        <v>921</v>
      </c>
      <c r="C200" s="45" t="n">
        <f aca="false">SUM(D200:J200)-J200</f>
        <v>0</v>
      </c>
      <c r="D200" s="46"/>
      <c r="E200" s="46"/>
      <c r="F200" s="46"/>
      <c r="G200" s="46"/>
      <c r="H200" s="46"/>
      <c r="I200" s="46"/>
      <c r="J200" s="43" t="n">
        <f aca="false">A200</f>
        <v>198</v>
      </c>
      <c r="K200" s="64"/>
    </row>
    <row r="201" customFormat="false" ht="12.75" hidden="false" customHeight="false" outlineLevel="0" collapsed="false">
      <c r="A201" s="43" t="n">
        <f aca="false">A200+1</f>
        <v>199</v>
      </c>
      <c r="B201" s="44" t="s">
        <v>922</v>
      </c>
      <c r="C201" s="45" t="n">
        <f aca="false">SUM(D201:J201)-J201</f>
        <v>0</v>
      </c>
      <c r="D201" s="46"/>
      <c r="E201" s="46"/>
      <c r="F201" s="46"/>
      <c r="G201" s="46"/>
      <c r="H201" s="46"/>
      <c r="I201" s="46"/>
      <c r="J201" s="43" t="n">
        <f aca="false">A201</f>
        <v>199</v>
      </c>
      <c r="K201" s="64"/>
    </row>
    <row r="202" customFormat="false" ht="12.75" hidden="false" customHeight="false" outlineLevel="0" collapsed="false">
      <c r="A202" s="43" t="n">
        <f aca="false">A201+1</f>
        <v>200</v>
      </c>
      <c r="B202" s="44" t="s">
        <v>923</v>
      </c>
      <c r="C202" s="45" t="n">
        <f aca="false">SUM(D202:J202)-J202</f>
        <v>0</v>
      </c>
      <c r="D202" s="46"/>
      <c r="E202" s="46"/>
      <c r="F202" s="46"/>
      <c r="G202" s="46"/>
      <c r="H202" s="46"/>
      <c r="I202" s="46"/>
      <c r="J202" s="43" t="n">
        <f aca="false">A202</f>
        <v>200</v>
      </c>
      <c r="K202" s="64"/>
    </row>
    <row r="203" customFormat="false" ht="12.75" hidden="false" customHeight="false" outlineLevel="0" collapsed="false">
      <c r="A203" s="43" t="n">
        <f aca="false">A202+1</f>
        <v>201</v>
      </c>
      <c r="B203" s="44" t="s">
        <v>924</v>
      </c>
      <c r="C203" s="45" t="n">
        <f aca="false">SUM(D203:J203)-J203</f>
        <v>0</v>
      </c>
      <c r="D203" s="46"/>
      <c r="E203" s="46"/>
      <c r="F203" s="46"/>
      <c r="G203" s="46"/>
      <c r="H203" s="46"/>
      <c r="I203" s="46"/>
      <c r="J203" s="43" t="n">
        <f aca="false">A203</f>
        <v>201</v>
      </c>
      <c r="K203" s="64"/>
    </row>
    <row r="204" customFormat="false" ht="12.75" hidden="false" customHeight="false" outlineLevel="0" collapsed="false">
      <c r="A204" s="43" t="n">
        <f aca="false">A203+1</f>
        <v>202</v>
      </c>
      <c r="B204" s="44" t="s">
        <v>925</v>
      </c>
      <c r="C204" s="45" t="n">
        <f aca="false">SUM(D204:J204)-J204</f>
        <v>0</v>
      </c>
      <c r="D204" s="46"/>
      <c r="E204" s="46"/>
      <c r="F204" s="46"/>
      <c r="G204" s="46"/>
      <c r="H204" s="46"/>
      <c r="I204" s="46"/>
      <c r="J204" s="43" t="n">
        <f aca="false">A204</f>
        <v>202</v>
      </c>
      <c r="K204" s="64"/>
    </row>
    <row r="205" customFormat="false" ht="12.75" hidden="false" customHeight="false" outlineLevel="0" collapsed="false">
      <c r="A205" s="43" t="n">
        <f aca="false">A204+1</f>
        <v>203</v>
      </c>
      <c r="B205" s="44" t="s">
        <v>926</v>
      </c>
      <c r="C205" s="45" t="n">
        <f aca="false">SUM(D205:J205)-J205</f>
        <v>0</v>
      </c>
      <c r="D205" s="46"/>
      <c r="E205" s="46"/>
      <c r="F205" s="46"/>
      <c r="G205" s="46"/>
      <c r="H205" s="46"/>
      <c r="I205" s="46"/>
      <c r="J205" s="43" t="n">
        <f aca="false">A205</f>
        <v>203</v>
      </c>
      <c r="K205" s="64"/>
    </row>
    <row r="206" customFormat="false" ht="12.75" hidden="false" customHeight="false" outlineLevel="0" collapsed="false">
      <c r="A206" s="43" t="n">
        <f aca="false">A205+1</f>
        <v>204</v>
      </c>
      <c r="B206" s="44" t="s">
        <v>927</v>
      </c>
      <c r="C206" s="45" t="n">
        <f aca="false">SUM(D206:J206)-J206</f>
        <v>0</v>
      </c>
      <c r="D206" s="46"/>
      <c r="E206" s="46"/>
      <c r="F206" s="46"/>
      <c r="G206" s="46"/>
      <c r="H206" s="46"/>
      <c r="I206" s="46"/>
      <c r="J206" s="43" t="n">
        <f aca="false">A206</f>
        <v>204</v>
      </c>
      <c r="K206" s="64"/>
    </row>
    <row r="207" customFormat="false" ht="12.75" hidden="false" customHeight="false" outlineLevel="0" collapsed="false">
      <c r="A207" s="43" t="n">
        <f aca="false">A206+1</f>
        <v>205</v>
      </c>
      <c r="B207" s="44" t="s">
        <v>928</v>
      </c>
      <c r="C207" s="45" t="n">
        <f aca="false">SUM(D207:J207)-J207</f>
        <v>0</v>
      </c>
      <c r="D207" s="46"/>
      <c r="E207" s="46"/>
      <c r="F207" s="46"/>
      <c r="G207" s="46"/>
      <c r="H207" s="46"/>
      <c r="I207" s="46"/>
      <c r="J207" s="43" t="n">
        <f aca="false">A207</f>
        <v>205</v>
      </c>
      <c r="K207" s="64"/>
    </row>
    <row r="208" customFormat="false" ht="12.75" hidden="false" customHeight="false" outlineLevel="0" collapsed="false">
      <c r="A208" s="43" t="n">
        <f aca="false">A207+1</f>
        <v>206</v>
      </c>
      <c r="B208" s="44" t="s">
        <v>929</v>
      </c>
      <c r="C208" s="45" t="n">
        <f aca="false">SUM(D208:J208)-J208</f>
        <v>0</v>
      </c>
      <c r="D208" s="46"/>
      <c r="E208" s="46"/>
      <c r="F208" s="46"/>
      <c r="G208" s="46"/>
      <c r="H208" s="46"/>
      <c r="I208" s="46"/>
      <c r="J208" s="43" t="n">
        <f aca="false">A208</f>
        <v>206</v>
      </c>
      <c r="K208" s="64"/>
    </row>
    <row r="209" customFormat="false" ht="12.75" hidden="false" customHeight="false" outlineLevel="0" collapsed="false">
      <c r="A209" s="43" t="n">
        <f aca="false">A208+1</f>
        <v>207</v>
      </c>
      <c r="B209" s="44" t="s">
        <v>930</v>
      </c>
      <c r="C209" s="45" t="n">
        <f aca="false">SUM(D209:J209)-J209</f>
        <v>0</v>
      </c>
      <c r="D209" s="46"/>
      <c r="E209" s="46"/>
      <c r="F209" s="46"/>
      <c r="G209" s="46"/>
      <c r="H209" s="46"/>
      <c r="I209" s="46"/>
      <c r="J209" s="43" t="n">
        <f aca="false">A209</f>
        <v>207</v>
      </c>
      <c r="K209" s="64"/>
    </row>
    <row r="210" customFormat="false" ht="12.75" hidden="false" customHeight="false" outlineLevel="0" collapsed="false">
      <c r="A210" s="43" t="n">
        <f aca="false">A209+1</f>
        <v>208</v>
      </c>
      <c r="B210" s="44" t="s">
        <v>931</v>
      </c>
      <c r="C210" s="45" t="n">
        <f aca="false">SUM(D210:J210)-J210</f>
        <v>0</v>
      </c>
      <c r="D210" s="46"/>
      <c r="E210" s="46"/>
      <c r="F210" s="46"/>
      <c r="G210" s="46"/>
      <c r="H210" s="46"/>
      <c r="I210" s="46"/>
      <c r="J210" s="43" t="n">
        <f aca="false">A210</f>
        <v>208</v>
      </c>
      <c r="K210" s="64"/>
    </row>
    <row r="211" customFormat="false" ht="12.75" hidden="false" customHeight="false" outlineLevel="0" collapsed="false">
      <c r="A211" s="43" t="n">
        <f aca="false">A210+1</f>
        <v>209</v>
      </c>
      <c r="B211" s="44" t="s">
        <v>932</v>
      </c>
      <c r="C211" s="45" t="n">
        <f aca="false">SUM(D211:J211)-J211</f>
        <v>0</v>
      </c>
      <c r="D211" s="46"/>
      <c r="E211" s="46"/>
      <c r="F211" s="46"/>
      <c r="G211" s="46"/>
      <c r="H211" s="46"/>
      <c r="I211" s="46"/>
      <c r="J211" s="43" t="n">
        <f aca="false">A211</f>
        <v>209</v>
      </c>
      <c r="K211" s="64"/>
    </row>
    <row r="212" customFormat="false" ht="12.75" hidden="false" customHeight="false" outlineLevel="0" collapsed="false">
      <c r="A212" s="43" t="n">
        <f aca="false">A211+1</f>
        <v>210</v>
      </c>
      <c r="B212" s="44" t="s">
        <v>933</v>
      </c>
      <c r="C212" s="45" t="n">
        <f aca="false">SUM(D212:J212)-J212</f>
        <v>0</v>
      </c>
      <c r="D212" s="46"/>
      <c r="E212" s="46"/>
      <c r="F212" s="46"/>
      <c r="G212" s="46"/>
      <c r="H212" s="46"/>
      <c r="I212" s="46"/>
      <c r="J212" s="43" t="n">
        <f aca="false">A212</f>
        <v>210</v>
      </c>
      <c r="K212" s="64"/>
    </row>
    <row r="213" customFormat="false" ht="12.75" hidden="false" customHeight="false" outlineLevel="0" collapsed="false">
      <c r="A213" s="43" t="n">
        <f aca="false">A212+1</f>
        <v>211</v>
      </c>
      <c r="B213" s="44" t="s">
        <v>934</v>
      </c>
      <c r="C213" s="45" t="n">
        <f aca="false">SUM(D213:J213)-J213</f>
        <v>0</v>
      </c>
      <c r="D213" s="46"/>
      <c r="E213" s="46"/>
      <c r="F213" s="46"/>
      <c r="G213" s="46"/>
      <c r="H213" s="46"/>
      <c r="I213" s="46"/>
      <c r="J213" s="43" t="n">
        <f aca="false">A213</f>
        <v>211</v>
      </c>
      <c r="K213" s="64"/>
    </row>
    <row r="214" customFormat="false" ht="12.75" hidden="false" customHeight="false" outlineLevel="0" collapsed="false">
      <c r="A214" s="43" t="n">
        <f aca="false">A213+1</f>
        <v>212</v>
      </c>
      <c r="B214" s="44" t="s">
        <v>935</v>
      </c>
      <c r="C214" s="45" t="n">
        <f aca="false">SUM(D214:J214)-J214</f>
        <v>0</v>
      </c>
      <c r="D214" s="46"/>
      <c r="E214" s="46"/>
      <c r="F214" s="46"/>
      <c r="G214" s="46"/>
      <c r="H214" s="46"/>
      <c r="I214" s="46"/>
      <c r="J214" s="43" t="n">
        <f aca="false">A214</f>
        <v>212</v>
      </c>
      <c r="K214" s="64"/>
    </row>
    <row r="215" customFormat="false" ht="12.75" hidden="false" customHeight="false" outlineLevel="0" collapsed="false">
      <c r="A215" s="43" t="n">
        <f aca="false">A214+1</f>
        <v>213</v>
      </c>
      <c r="B215" s="44" t="s">
        <v>936</v>
      </c>
      <c r="C215" s="45" t="n">
        <f aca="false">SUM(D215:J215)-J215</f>
        <v>0</v>
      </c>
      <c r="D215" s="46"/>
      <c r="E215" s="46"/>
      <c r="F215" s="46"/>
      <c r="G215" s="46"/>
      <c r="H215" s="46"/>
      <c r="I215" s="46"/>
      <c r="J215" s="43" t="n">
        <f aca="false">A215</f>
        <v>213</v>
      </c>
      <c r="K215" s="64"/>
    </row>
    <row r="216" customFormat="false" ht="12.75" hidden="false" customHeight="false" outlineLevel="0" collapsed="false">
      <c r="A216" s="43" t="n">
        <f aca="false">A215+1</f>
        <v>214</v>
      </c>
      <c r="B216" s="44" t="s">
        <v>937</v>
      </c>
      <c r="C216" s="45" t="n">
        <f aca="false">SUM(D216:J216)-J216</f>
        <v>0</v>
      </c>
      <c r="D216" s="46"/>
      <c r="E216" s="46"/>
      <c r="F216" s="46"/>
      <c r="G216" s="46"/>
      <c r="H216" s="46"/>
      <c r="I216" s="46"/>
      <c r="J216" s="43" t="n">
        <f aca="false">A216</f>
        <v>214</v>
      </c>
      <c r="K216" s="64"/>
    </row>
    <row r="217" customFormat="false" ht="12.75" hidden="false" customHeight="false" outlineLevel="0" collapsed="false">
      <c r="A217" s="43" t="n">
        <f aca="false">A216+1</f>
        <v>215</v>
      </c>
      <c r="B217" s="44" t="s">
        <v>938</v>
      </c>
      <c r="C217" s="45" t="n">
        <f aca="false">SUM(D217:J217)-J217</f>
        <v>0</v>
      </c>
      <c r="D217" s="46"/>
      <c r="E217" s="46"/>
      <c r="F217" s="46"/>
      <c r="G217" s="46"/>
      <c r="H217" s="46"/>
      <c r="I217" s="46"/>
      <c r="J217" s="43" t="n">
        <f aca="false">A217</f>
        <v>215</v>
      </c>
      <c r="K217" s="64"/>
    </row>
    <row r="218" customFormat="false" ht="12.75" hidden="false" customHeight="false" outlineLevel="0" collapsed="false">
      <c r="A218" s="43" t="n">
        <f aca="false">A217+1</f>
        <v>216</v>
      </c>
      <c r="B218" s="44" t="s">
        <v>939</v>
      </c>
      <c r="C218" s="45" t="n">
        <f aca="false">SUM(D218:J218)-J218</f>
        <v>0</v>
      </c>
      <c r="D218" s="46"/>
      <c r="E218" s="46"/>
      <c r="F218" s="46"/>
      <c r="G218" s="46"/>
      <c r="H218" s="46"/>
      <c r="I218" s="46"/>
      <c r="J218" s="43" t="n">
        <f aca="false">A218</f>
        <v>216</v>
      </c>
      <c r="K218" s="64"/>
    </row>
    <row r="219" customFormat="false" ht="12.75" hidden="false" customHeight="false" outlineLevel="0" collapsed="false">
      <c r="A219" s="43" t="n">
        <f aca="false">A218+1</f>
        <v>217</v>
      </c>
      <c r="B219" s="44" t="s">
        <v>940</v>
      </c>
      <c r="C219" s="45" t="n">
        <f aca="false">SUM(D219:J219)-J219</f>
        <v>1</v>
      </c>
      <c r="D219" s="46"/>
      <c r="E219" s="46"/>
      <c r="F219" s="46" t="n">
        <v>1</v>
      </c>
      <c r="G219" s="46"/>
      <c r="H219" s="46"/>
      <c r="I219" s="46"/>
      <c r="J219" s="43" t="n">
        <f aca="false">A219</f>
        <v>217</v>
      </c>
      <c r="K219" s="64"/>
    </row>
    <row r="220" customFormat="false" ht="12.75" hidden="false" customHeight="false" outlineLevel="0" collapsed="false">
      <c r="A220" s="43" t="n">
        <f aca="false">A219+1</f>
        <v>218</v>
      </c>
      <c r="B220" s="44" t="s">
        <v>941</v>
      </c>
      <c r="C220" s="45" t="n">
        <f aca="false">SUM(D220:J220)-J220</f>
        <v>0</v>
      </c>
      <c r="D220" s="46"/>
      <c r="E220" s="46"/>
      <c r="F220" s="46"/>
      <c r="G220" s="46"/>
      <c r="H220" s="46"/>
      <c r="I220" s="46"/>
      <c r="J220" s="43" t="n">
        <f aca="false">A220</f>
        <v>218</v>
      </c>
      <c r="K220" s="64"/>
    </row>
    <row r="221" customFormat="false" ht="12.75" hidden="false" customHeight="false" outlineLevel="0" collapsed="false">
      <c r="A221" s="43" t="n">
        <f aca="false">A220+1</f>
        <v>219</v>
      </c>
      <c r="B221" s="44" t="s">
        <v>942</v>
      </c>
      <c r="C221" s="45" t="n">
        <f aca="false">SUM(D221:J221)-J221</f>
        <v>0</v>
      </c>
      <c r="D221" s="46"/>
      <c r="E221" s="46"/>
      <c r="F221" s="46"/>
      <c r="G221" s="46"/>
      <c r="H221" s="46"/>
      <c r="I221" s="46"/>
      <c r="J221" s="43" t="n">
        <f aca="false">A221</f>
        <v>219</v>
      </c>
      <c r="K221" s="64"/>
    </row>
    <row r="222" customFormat="false" ht="12.75" hidden="false" customHeight="false" outlineLevel="0" collapsed="false">
      <c r="A222" s="43" t="n">
        <f aca="false">A221+1</f>
        <v>220</v>
      </c>
      <c r="B222" s="44" t="s">
        <v>943</v>
      </c>
      <c r="C222" s="45" t="n">
        <f aca="false">SUM(D222:J222)-J222</f>
        <v>0</v>
      </c>
      <c r="D222" s="46"/>
      <c r="E222" s="46"/>
      <c r="F222" s="46"/>
      <c r="G222" s="46"/>
      <c r="H222" s="46"/>
      <c r="I222" s="46"/>
      <c r="J222" s="43" t="n">
        <f aca="false">A222</f>
        <v>220</v>
      </c>
      <c r="K222" s="64"/>
    </row>
    <row r="223" customFormat="false" ht="12.75" hidden="false" customHeight="false" outlineLevel="0" collapsed="false">
      <c r="A223" s="43" t="n">
        <f aca="false">A222+1</f>
        <v>221</v>
      </c>
      <c r="B223" s="44" t="s">
        <v>944</v>
      </c>
      <c r="C223" s="45" t="n">
        <f aca="false">SUM(D223:J223)-J223</f>
        <v>0</v>
      </c>
      <c r="D223" s="46"/>
      <c r="E223" s="46"/>
      <c r="F223" s="46"/>
      <c r="G223" s="46"/>
      <c r="H223" s="46"/>
      <c r="I223" s="46"/>
      <c r="J223" s="43" t="n">
        <f aca="false">A223</f>
        <v>221</v>
      </c>
      <c r="K223" s="64"/>
    </row>
    <row r="224" customFormat="false" ht="12.75" hidden="false" customHeight="false" outlineLevel="0" collapsed="false">
      <c r="A224" s="43" t="n">
        <f aca="false">A223+1</f>
        <v>222</v>
      </c>
      <c r="B224" s="44" t="s">
        <v>945</v>
      </c>
      <c r="C224" s="45" t="n">
        <f aca="false">SUM(D224:J224)-J224</f>
        <v>0</v>
      </c>
      <c r="D224" s="46"/>
      <c r="E224" s="46"/>
      <c r="F224" s="46"/>
      <c r="G224" s="46"/>
      <c r="H224" s="46"/>
      <c r="I224" s="46"/>
      <c r="J224" s="43" t="n">
        <f aca="false">A224</f>
        <v>222</v>
      </c>
      <c r="K224" s="64"/>
    </row>
    <row r="225" customFormat="false" ht="12.75" hidden="false" customHeight="false" outlineLevel="0" collapsed="false">
      <c r="A225" s="43" t="n">
        <f aca="false">A224+1</f>
        <v>223</v>
      </c>
      <c r="B225" s="44" t="s">
        <v>946</v>
      </c>
      <c r="C225" s="45" t="n">
        <f aca="false">SUM(D225:J225)-J225</f>
        <v>5</v>
      </c>
      <c r="D225" s="46"/>
      <c r="E225" s="46"/>
      <c r="F225" s="46" t="n">
        <v>5</v>
      </c>
      <c r="G225" s="46"/>
      <c r="H225" s="46"/>
      <c r="I225" s="46"/>
      <c r="J225" s="43" t="n">
        <f aca="false">A225</f>
        <v>223</v>
      </c>
      <c r="K225" s="64"/>
    </row>
    <row r="226" customFormat="false" ht="12.75" hidden="false" customHeight="false" outlineLevel="0" collapsed="false">
      <c r="A226" s="43" t="n">
        <f aca="false">A225+1</f>
        <v>224</v>
      </c>
      <c r="B226" s="44" t="s">
        <v>947</v>
      </c>
      <c r="C226" s="45" t="n">
        <f aca="false">SUM(D226:J226)-J226</f>
        <v>0</v>
      </c>
      <c r="D226" s="46"/>
      <c r="E226" s="46"/>
      <c r="F226" s="46"/>
      <c r="G226" s="46"/>
      <c r="H226" s="46"/>
      <c r="I226" s="46"/>
      <c r="J226" s="43" t="n">
        <f aca="false">A226</f>
        <v>224</v>
      </c>
      <c r="K226" s="64"/>
    </row>
    <row r="227" customFormat="false" ht="12.75" hidden="false" customHeight="false" outlineLevel="0" collapsed="false">
      <c r="A227" s="43" t="n">
        <f aca="false">A226+1</f>
        <v>225</v>
      </c>
      <c r="B227" s="44" t="s">
        <v>948</v>
      </c>
      <c r="C227" s="45" t="n">
        <f aca="false">SUM(D227:J227)-J227</f>
        <v>0</v>
      </c>
      <c r="D227" s="46"/>
      <c r="E227" s="46"/>
      <c r="F227" s="46"/>
      <c r="G227" s="46"/>
      <c r="H227" s="46"/>
      <c r="I227" s="46"/>
      <c r="J227" s="43" t="n">
        <f aca="false">A227</f>
        <v>225</v>
      </c>
      <c r="K227" s="64"/>
    </row>
    <row r="228" customFormat="false" ht="12.75" hidden="false" customHeight="false" outlineLevel="0" collapsed="false">
      <c r="A228" s="43" t="n">
        <f aca="false">A227+1</f>
        <v>226</v>
      </c>
      <c r="B228" s="44" t="s">
        <v>949</v>
      </c>
      <c r="C228" s="45" t="n">
        <f aca="false">SUM(D228:J228)-J228</f>
        <v>0</v>
      </c>
      <c r="D228" s="46"/>
      <c r="E228" s="46"/>
      <c r="F228" s="46"/>
      <c r="G228" s="46"/>
      <c r="H228" s="46"/>
      <c r="I228" s="46"/>
      <c r="J228" s="43" t="n">
        <f aca="false">A228</f>
        <v>226</v>
      </c>
      <c r="K228" s="64"/>
    </row>
    <row r="229" customFormat="false" ht="12.75" hidden="false" customHeight="false" outlineLevel="0" collapsed="false">
      <c r="A229" s="43" t="n">
        <f aca="false">A228+1</f>
        <v>227</v>
      </c>
      <c r="B229" s="44" t="s">
        <v>950</v>
      </c>
      <c r="C229" s="45" t="n">
        <f aca="false">SUM(D229:J229)-J229</f>
        <v>0</v>
      </c>
      <c r="D229" s="46"/>
      <c r="E229" s="46"/>
      <c r="F229" s="46"/>
      <c r="G229" s="46"/>
      <c r="H229" s="46"/>
      <c r="I229" s="46"/>
      <c r="J229" s="43" t="n">
        <f aca="false">A229</f>
        <v>227</v>
      </c>
      <c r="K229" s="64"/>
    </row>
    <row r="230" customFormat="false" ht="12.75" hidden="false" customHeight="false" outlineLevel="0" collapsed="false">
      <c r="A230" s="43" t="n">
        <f aca="false">A229+1</f>
        <v>228</v>
      </c>
      <c r="B230" s="44" t="s">
        <v>951</v>
      </c>
      <c r="C230" s="45" t="n">
        <f aca="false">SUM(D230:J230)-J230</f>
        <v>0</v>
      </c>
      <c r="D230" s="46"/>
      <c r="E230" s="46"/>
      <c r="F230" s="46"/>
      <c r="G230" s="46"/>
      <c r="H230" s="46"/>
      <c r="I230" s="46"/>
      <c r="J230" s="43" t="n">
        <f aca="false">A230</f>
        <v>228</v>
      </c>
      <c r="K230" s="64"/>
    </row>
    <row r="231" customFormat="false" ht="12.75" hidden="false" customHeight="false" outlineLevel="0" collapsed="false">
      <c r="A231" s="43" t="n">
        <f aca="false">A230+1</f>
        <v>229</v>
      </c>
      <c r="B231" s="44" t="s">
        <v>952</v>
      </c>
      <c r="C231" s="45" t="n">
        <f aca="false">SUM(D231:J231)-J231</f>
        <v>0</v>
      </c>
      <c r="D231" s="46"/>
      <c r="E231" s="46"/>
      <c r="F231" s="46"/>
      <c r="G231" s="46"/>
      <c r="H231" s="46"/>
      <c r="I231" s="46"/>
      <c r="J231" s="43" t="n">
        <f aca="false">A231</f>
        <v>229</v>
      </c>
      <c r="K231" s="64"/>
    </row>
    <row r="232" customFormat="false" ht="12.75" hidden="false" customHeight="false" outlineLevel="0" collapsed="false">
      <c r="A232" s="43" t="n">
        <f aca="false">A231+1</f>
        <v>230</v>
      </c>
      <c r="B232" s="44" t="s">
        <v>953</v>
      </c>
      <c r="C232" s="45" t="n">
        <f aca="false">SUM(D232:J232)-J232</f>
        <v>0</v>
      </c>
      <c r="D232" s="46"/>
      <c r="E232" s="46"/>
      <c r="F232" s="46"/>
      <c r="G232" s="46"/>
      <c r="H232" s="46"/>
      <c r="I232" s="46"/>
      <c r="J232" s="43" t="n">
        <f aca="false">A232</f>
        <v>230</v>
      </c>
      <c r="K232" s="64"/>
    </row>
    <row r="233" customFormat="false" ht="12.75" hidden="false" customHeight="false" outlineLevel="0" collapsed="false">
      <c r="A233" s="43" t="n">
        <f aca="false">A232+1</f>
        <v>231</v>
      </c>
      <c r="B233" s="44" t="s">
        <v>954</v>
      </c>
      <c r="C233" s="45" t="n">
        <f aca="false">SUM(D233:J233)-J233</f>
        <v>0</v>
      </c>
      <c r="D233" s="46"/>
      <c r="E233" s="46"/>
      <c r="F233" s="46"/>
      <c r="G233" s="46"/>
      <c r="H233" s="46"/>
      <c r="I233" s="46"/>
      <c r="J233" s="43" t="n">
        <f aca="false">A233</f>
        <v>231</v>
      </c>
      <c r="K233" s="64"/>
    </row>
    <row r="234" customFormat="false" ht="12.75" hidden="false" customHeight="false" outlineLevel="0" collapsed="false">
      <c r="A234" s="43" t="n">
        <f aca="false">A233+1</f>
        <v>232</v>
      </c>
      <c r="B234" s="44" t="s">
        <v>955</v>
      </c>
      <c r="C234" s="45" t="n">
        <f aca="false">SUM(D234:J234)-J234</f>
        <v>0</v>
      </c>
      <c r="D234" s="46"/>
      <c r="E234" s="46"/>
      <c r="F234" s="46"/>
      <c r="G234" s="46"/>
      <c r="H234" s="46"/>
      <c r="I234" s="46"/>
      <c r="J234" s="43" t="n">
        <f aca="false">A234</f>
        <v>232</v>
      </c>
      <c r="K234" s="64"/>
    </row>
    <row r="235" customFormat="false" ht="12.75" hidden="false" customHeight="false" outlineLevel="0" collapsed="false">
      <c r="A235" s="43" t="n">
        <f aca="false">A234+1</f>
        <v>233</v>
      </c>
      <c r="B235" s="44" t="s">
        <v>956</v>
      </c>
      <c r="C235" s="45" t="n">
        <f aca="false">SUM(D235:J235)-J235</f>
        <v>0</v>
      </c>
      <c r="D235" s="46"/>
      <c r="E235" s="46"/>
      <c r="F235" s="46"/>
      <c r="G235" s="46"/>
      <c r="H235" s="46"/>
      <c r="I235" s="46"/>
      <c r="J235" s="43" t="n">
        <f aca="false">A235</f>
        <v>233</v>
      </c>
      <c r="K235" s="64"/>
    </row>
    <row r="236" customFormat="false" ht="12.75" hidden="false" customHeight="false" outlineLevel="0" collapsed="false">
      <c r="A236" s="43" t="n">
        <f aca="false">A235+1</f>
        <v>234</v>
      </c>
      <c r="B236" s="44" t="s">
        <v>957</v>
      </c>
      <c r="C236" s="45" t="n">
        <f aca="false">SUM(D236:J236)-J236</f>
        <v>0</v>
      </c>
      <c r="D236" s="46"/>
      <c r="E236" s="46"/>
      <c r="F236" s="46"/>
      <c r="G236" s="46"/>
      <c r="H236" s="46"/>
      <c r="I236" s="46"/>
      <c r="J236" s="43" t="n">
        <f aca="false">A236</f>
        <v>234</v>
      </c>
      <c r="K236" s="64"/>
    </row>
    <row r="237" customFormat="false" ht="12.75" hidden="false" customHeight="false" outlineLevel="0" collapsed="false">
      <c r="A237" s="43" t="n">
        <f aca="false">A236+1</f>
        <v>235</v>
      </c>
      <c r="B237" s="44" t="s">
        <v>958</v>
      </c>
      <c r="C237" s="45" t="n">
        <f aca="false">SUM(D237:J237)-J237</f>
        <v>0</v>
      </c>
      <c r="D237" s="46"/>
      <c r="E237" s="46"/>
      <c r="F237" s="46"/>
      <c r="G237" s="46"/>
      <c r="H237" s="46"/>
      <c r="I237" s="46"/>
      <c r="J237" s="43" t="n">
        <f aca="false">A237</f>
        <v>235</v>
      </c>
      <c r="K237" s="64"/>
    </row>
    <row r="238" customFormat="false" ht="12.75" hidden="false" customHeight="false" outlineLevel="0" collapsed="false">
      <c r="A238" s="43" t="n">
        <f aca="false">A237+1</f>
        <v>236</v>
      </c>
      <c r="B238" s="44" t="s">
        <v>959</v>
      </c>
      <c r="C238" s="45" t="n">
        <f aca="false">SUM(D238:J238)-J238</f>
        <v>0</v>
      </c>
      <c r="D238" s="46"/>
      <c r="E238" s="46"/>
      <c r="F238" s="46"/>
      <c r="G238" s="46"/>
      <c r="H238" s="46"/>
      <c r="I238" s="46"/>
      <c r="J238" s="43" t="n">
        <f aca="false">A238</f>
        <v>236</v>
      </c>
      <c r="K238" s="64"/>
    </row>
    <row r="239" customFormat="false" ht="12.75" hidden="false" customHeight="false" outlineLevel="0" collapsed="false">
      <c r="A239" s="43" t="n">
        <f aca="false">A238+1</f>
        <v>237</v>
      </c>
      <c r="B239" s="44" t="s">
        <v>960</v>
      </c>
      <c r="C239" s="45" t="n">
        <f aca="false">SUM(D239:J239)-J239</f>
        <v>0</v>
      </c>
      <c r="D239" s="46"/>
      <c r="E239" s="46"/>
      <c r="F239" s="46"/>
      <c r="G239" s="46"/>
      <c r="H239" s="46"/>
      <c r="I239" s="46"/>
      <c r="J239" s="43" t="n">
        <f aca="false">A239</f>
        <v>237</v>
      </c>
      <c r="K239" s="64"/>
    </row>
    <row r="240" customFormat="false" ht="12.75" hidden="false" customHeight="false" outlineLevel="0" collapsed="false">
      <c r="A240" s="43" t="n">
        <f aca="false">A239+1</f>
        <v>238</v>
      </c>
      <c r="B240" s="44" t="s">
        <v>961</v>
      </c>
      <c r="C240" s="45" t="n">
        <f aca="false">SUM(D240:J240)-J240</f>
        <v>0</v>
      </c>
      <c r="D240" s="46"/>
      <c r="E240" s="46"/>
      <c r="F240" s="46"/>
      <c r="G240" s="46"/>
      <c r="H240" s="46"/>
      <c r="I240" s="46"/>
      <c r="J240" s="43" t="n">
        <f aca="false">A240</f>
        <v>238</v>
      </c>
      <c r="K240" s="64"/>
    </row>
    <row r="241" customFormat="false" ht="12.75" hidden="false" customHeight="false" outlineLevel="0" collapsed="false">
      <c r="A241" s="43" t="n">
        <f aca="false">A240+1</f>
        <v>239</v>
      </c>
      <c r="B241" s="44" t="s">
        <v>962</v>
      </c>
      <c r="C241" s="45" t="n">
        <f aca="false">SUM(D241:J241)-J241</f>
        <v>0</v>
      </c>
      <c r="D241" s="46"/>
      <c r="E241" s="46"/>
      <c r="F241" s="46"/>
      <c r="G241" s="46"/>
      <c r="H241" s="46"/>
      <c r="I241" s="46"/>
      <c r="J241" s="43" t="n">
        <f aca="false">A241</f>
        <v>239</v>
      </c>
      <c r="K241" s="64"/>
    </row>
    <row r="242" customFormat="false" ht="12.75" hidden="false" customHeight="false" outlineLevel="0" collapsed="false">
      <c r="A242" s="43" t="n">
        <f aca="false">A241+1</f>
        <v>240</v>
      </c>
      <c r="B242" s="44" t="s">
        <v>963</v>
      </c>
      <c r="C242" s="45" t="n">
        <f aca="false">SUM(D242:J242)-J242</f>
        <v>0</v>
      </c>
      <c r="D242" s="46"/>
      <c r="E242" s="46"/>
      <c r="F242" s="46"/>
      <c r="G242" s="46"/>
      <c r="H242" s="46"/>
      <c r="I242" s="46"/>
      <c r="J242" s="43" t="n">
        <f aca="false">A242</f>
        <v>240</v>
      </c>
      <c r="K242" s="64"/>
    </row>
    <row r="243" customFormat="false" ht="12.75" hidden="false" customHeight="false" outlineLevel="0" collapsed="false">
      <c r="A243" s="43" t="n">
        <f aca="false">A242+1</f>
        <v>241</v>
      </c>
      <c r="B243" s="44" t="s">
        <v>964</v>
      </c>
      <c r="C243" s="45" t="n">
        <f aca="false">SUM(D243:J243)-J243</f>
        <v>0</v>
      </c>
      <c r="D243" s="46"/>
      <c r="E243" s="46"/>
      <c r="F243" s="46"/>
      <c r="G243" s="46"/>
      <c r="H243" s="46"/>
      <c r="I243" s="46"/>
      <c r="J243" s="43" t="n">
        <f aca="false">A243</f>
        <v>241</v>
      </c>
      <c r="K243" s="64"/>
    </row>
    <row r="244" customFormat="false" ht="12.75" hidden="false" customHeight="false" outlineLevel="0" collapsed="false">
      <c r="A244" s="43" t="n">
        <f aca="false">A243+1</f>
        <v>242</v>
      </c>
      <c r="B244" s="44" t="s">
        <v>965</v>
      </c>
      <c r="C244" s="45" t="n">
        <f aca="false">SUM(D244:J244)-J244</f>
        <v>0</v>
      </c>
      <c r="D244" s="46"/>
      <c r="E244" s="46"/>
      <c r="F244" s="46"/>
      <c r="G244" s="46"/>
      <c r="H244" s="46"/>
      <c r="I244" s="46"/>
      <c r="J244" s="43" t="n">
        <f aca="false">A244</f>
        <v>242</v>
      </c>
      <c r="K244" s="64"/>
    </row>
    <row r="245" customFormat="false" ht="12.75" hidden="false" customHeight="false" outlineLevel="0" collapsed="false">
      <c r="A245" s="43" t="n">
        <f aca="false">A244+1</f>
        <v>243</v>
      </c>
      <c r="B245" s="44" t="s">
        <v>966</v>
      </c>
      <c r="C245" s="45" t="n">
        <f aca="false">SUM(D245:J245)-J245</f>
        <v>0</v>
      </c>
      <c r="D245" s="46"/>
      <c r="E245" s="46"/>
      <c r="F245" s="46"/>
      <c r="G245" s="46"/>
      <c r="H245" s="46"/>
      <c r="I245" s="46"/>
      <c r="J245" s="43" t="n">
        <f aca="false">A245</f>
        <v>243</v>
      </c>
      <c r="K245" s="64"/>
    </row>
    <row r="246" customFormat="false" ht="12.75" hidden="false" customHeight="false" outlineLevel="0" collapsed="false">
      <c r="A246" s="43" t="n">
        <f aca="false">A245+1</f>
        <v>244</v>
      </c>
      <c r="B246" s="44" t="s">
        <v>967</v>
      </c>
      <c r="C246" s="45" t="n">
        <f aca="false">SUM(D246:J246)-J246</f>
        <v>0</v>
      </c>
      <c r="D246" s="46"/>
      <c r="E246" s="46"/>
      <c r="F246" s="46"/>
      <c r="G246" s="46"/>
      <c r="H246" s="46"/>
      <c r="I246" s="46"/>
      <c r="J246" s="43" t="n">
        <f aca="false">A246</f>
        <v>244</v>
      </c>
      <c r="K246" s="64"/>
    </row>
    <row r="247" customFormat="false" ht="12.75" hidden="false" customHeight="false" outlineLevel="0" collapsed="false">
      <c r="A247" s="43" t="n">
        <f aca="false">A246+1</f>
        <v>245</v>
      </c>
      <c r="B247" s="44" t="s">
        <v>968</v>
      </c>
      <c r="C247" s="45" t="n">
        <f aca="false">SUM(D247:J247)-J247</f>
        <v>0</v>
      </c>
      <c r="D247" s="46"/>
      <c r="E247" s="46"/>
      <c r="F247" s="46"/>
      <c r="G247" s="46"/>
      <c r="H247" s="46"/>
      <c r="I247" s="46"/>
      <c r="J247" s="43" t="n">
        <f aca="false">A247</f>
        <v>245</v>
      </c>
      <c r="K247" s="64"/>
    </row>
    <row r="248" customFormat="false" ht="12.75" hidden="false" customHeight="false" outlineLevel="0" collapsed="false">
      <c r="A248" s="43" t="n">
        <f aca="false">A247+1</f>
        <v>246</v>
      </c>
      <c r="B248" s="44" t="s">
        <v>969</v>
      </c>
      <c r="C248" s="45" t="n">
        <f aca="false">SUM(D248:J248)-J248</f>
        <v>0</v>
      </c>
      <c r="D248" s="46"/>
      <c r="E248" s="46"/>
      <c r="F248" s="46"/>
      <c r="G248" s="46"/>
      <c r="H248" s="46"/>
      <c r="I248" s="46"/>
      <c r="J248" s="43" t="n">
        <f aca="false">A248</f>
        <v>246</v>
      </c>
      <c r="K248" s="64"/>
    </row>
    <row r="249" customFormat="false" ht="12.75" hidden="false" customHeight="false" outlineLevel="0" collapsed="false">
      <c r="A249" s="43" t="n">
        <f aca="false">A248+1</f>
        <v>247</v>
      </c>
      <c r="B249" s="44" t="s">
        <v>970</v>
      </c>
      <c r="C249" s="45" t="n">
        <f aca="false">SUM(D249:J249)-J249</f>
        <v>2</v>
      </c>
      <c r="D249" s="46"/>
      <c r="E249" s="46"/>
      <c r="F249" s="46" t="n">
        <v>2</v>
      </c>
      <c r="G249" s="46"/>
      <c r="H249" s="46"/>
      <c r="I249" s="46"/>
      <c r="J249" s="43" t="n">
        <f aca="false">A249</f>
        <v>247</v>
      </c>
      <c r="K249" s="64"/>
    </row>
    <row r="250" customFormat="false" ht="12.75" hidden="false" customHeight="false" outlineLevel="0" collapsed="false">
      <c r="A250" s="43" t="n">
        <f aca="false">A249+1</f>
        <v>248</v>
      </c>
      <c r="B250" s="44" t="s">
        <v>971</v>
      </c>
      <c r="C250" s="45" t="n">
        <f aca="false">SUM(D250:J250)-J250</f>
        <v>0</v>
      </c>
      <c r="D250" s="46"/>
      <c r="E250" s="46"/>
      <c r="F250" s="46"/>
      <c r="G250" s="46"/>
      <c r="H250" s="46"/>
      <c r="I250" s="46"/>
      <c r="J250" s="43" t="n">
        <f aca="false">A250</f>
        <v>248</v>
      </c>
      <c r="K250" s="64"/>
    </row>
    <row r="251" customFormat="false" ht="12.75" hidden="false" customHeight="false" outlineLevel="0" collapsed="false">
      <c r="A251" s="43" t="n">
        <f aca="false">A250+1</f>
        <v>249</v>
      </c>
      <c r="B251" s="44" t="s">
        <v>972</v>
      </c>
      <c r="C251" s="45" t="n">
        <f aca="false">SUM(D251:J251)-J251</f>
        <v>0</v>
      </c>
      <c r="D251" s="46"/>
      <c r="E251" s="46"/>
      <c r="F251" s="46"/>
      <c r="G251" s="46"/>
      <c r="H251" s="46"/>
      <c r="I251" s="46"/>
      <c r="J251" s="43" t="n">
        <f aca="false">A251</f>
        <v>249</v>
      </c>
      <c r="K251" s="64"/>
    </row>
    <row r="252" customFormat="false" ht="12.75" hidden="false" customHeight="false" outlineLevel="0" collapsed="false">
      <c r="A252" s="43" t="n">
        <f aca="false">A251+1</f>
        <v>250</v>
      </c>
      <c r="B252" s="44" t="s">
        <v>973</v>
      </c>
      <c r="C252" s="45" t="n">
        <f aca="false">SUM(D252:J252)-J252</f>
        <v>0</v>
      </c>
      <c r="D252" s="46"/>
      <c r="E252" s="46"/>
      <c r="F252" s="46"/>
      <c r="G252" s="46"/>
      <c r="H252" s="46"/>
      <c r="I252" s="46"/>
      <c r="J252" s="43" t="n">
        <f aca="false">A252</f>
        <v>250</v>
      </c>
      <c r="K252" s="64"/>
    </row>
    <row r="253" customFormat="false" ht="12.75" hidden="false" customHeight="false" outlineLevel="0" collapsed="false">
      <c r="A253" s="43" t="n">
        <f aca="false">A252+1</f>
        <v>251</v>
      </c>
      <c r="B253" s="44" t="s">
        <v>974</v>
      </c>
      <c r="C253" s="45" t="n">
        <f aca="false">SUM(D253:J253)-J253</f>
        <v>0</v>
      </c>
      <c r="D253" s="46"/>
      <c r="E253" s="46"/>
      <c r="F253" s="46"/>
      <c r="G253" s="46"/>
      <c r="H253" s="46"/>
      <c r="I253" s="46"/>
      <c r="J253" s="43" t="n">
        <f aca="false">A253</f>
        <v>251</v>
      </c>
      <c r="K253" s="64"/>
    </row>
    <row r="254" customFormat="false" ht="12.75" hidden="false" customHeight="false" outlineLevel="0" collapsed="false">
      <c r="A254" s="43" t="n">
        <f aca="false">A253+1</f>
        <v>252</v>
      </c>
      <c r="B254" s="44" t="s">
        <v>975</v>
      </c>
      <c r="C254" s="45" t="n">
        <f aca="false">SUM(D254:J254)-J254</f>
        <v>0</v>
      </c>
      <c r="D254" s="46"/>
      <c r="E254" s="46"/>
      <c r="F254" s="46"/>
      <c r="G254" s="46"/>
      <c r="H254" s="46"/>
      <c r="I254" s="46"/>
      <c r="J254" s="43" t="n">
        <f aca="false">A254</f>
        <v>252</v>
      </c>
      <c r="K254" s="64"/>
    </row>
    <row r="255" customFormat="false" ht="12.75" hidden="false" customHeight="false" outlineLevel="0" collapsed="false">
      <c r="A255" s="43" t="n">
        <f aca="false">A254+1</f>
        <v>253</v>
      </c>
      <c r="B255" s="44" t="s">
        <v>976</v>
      </c>
      <c r="C255" s="45" t="n">
        <f aca="false">SUM(D255:J255)-J255</f>
        <v>0</v>
      </c>
      <c r="D255" s="46"/>
      <c r="E255" s="46"/>
      <c r="F255" s="46"/>
      <c r="G255" s="46"/>
      <c r="H255" s="46"/>
      <c r="I255" s="46"/>
      <c r="J255" s="43" t="n">
        <f aca="false">A255</f>
        <v>253</v>
      </c>
      <c r="K255" s="64"/>
    </row>
    <row r="256" customFormat="false" ht="12.75" hidden="false" customHeight="false" outlineLevel="0" collapsed="false">
      <c r="A256" s="43" t="n">
        <f aca="false">A255+1</f>
        <v>254</v>
      </c>
      <c r="B256" s="44" t="s">
        <v>977</v>
      </c>
      <c r="C256" s="45" t="n">
        <f aca="false">SUM(D256:J256)-J256</f>
        <v>0</v>
      </c>
      <c r="D256" s="46"/>
      <c r="E256" s="46"/>
      <c r="F256" s="46"/>
      <c r="G256" s="46"/>
      <c r="H256" s="46"/>
      <c r="I256" s="46"/>
      <c r="J256" s="43" t="n">
        <f aca="false">A256</f>
        <v>254</v>
      </c>
      <c r="K256" s="64"/>
    </row>
    <row r="257" customFormat="false" ht="12.75" hidden="false" customHeight="false" outlineLevel="0" collapsed="false">
      <c r="A257" s="43" t="n">
        <f aca="false">A256+1</f>
        <v>255</v>
      </c>
      <c r="B257" s="44" t="s">
        <v>978</v>
      </c>
      <c r="C257" s="45" t="n">
        <f aca="false">SUM(D257:J257)-J257</f>
        <v>0</v>
      </c>
      <c r="D257" s="46"/>
      <c r="E257" s="46"/>
      <c r="F257" s="46"/>
      <c r="G257" s="46"/>
      <c r="H257" s="46"/>
      <c r="I257" s="46"/>
      <c r="J257" s="43" t="n">
        <f aca="false">A257</f>
        <v>255</v>
      </c>
      <c r="K257" s="64"/>
    </row>
    <row r="258" customFormat="false" ht="12.75" hidden="false" customHeight="false" outlineLevel="0" collapsed="false">
      <c r="A258" s="43" t="n">
        <f aca="false">A257+1</f>
        <v>256</v>
      </c>
      <c r="B258" s="44" t="s">
        <v>979</v>
      </c>
      <c r="C258" s="45" t="n">
        <f aca="false">SUM(D258:J258)-J258</f>
        <v>0</v>
      </c>
      <c r="D258" s="46"/>
      <c r="E258" s="46"/>
      <c r="F258" s="46"/>
      <c r="G258" s="46"/>
      <c r="H258" s="46"/>
      <c r="I258" s="46"/>
      <c r="J258" s="43" t="n">
        <f aca="false">A258</f>
        <v>256</v>
      </c>
      <c r="K258" s="64"/>
    </row>
    <row r="259" customFormat="false" ht="12.75" hidden="false" customHeight="false" outlineLevel="0" collapsed="false">
      <c r="A259" s="43" t="n">
        <f aca="false">A258+1</f>
        <v>257</v>
      </c>
      <c r="B259" s="44" t="s">
        <v>980</v>
      </c>
      <c r="C259" s="45" t="n">
        <f aca="false">SUM(D259:J259)-J259</f>
        <v>0</v>
      </c>
      <c r="D259" s="46"/>
      <c r="E259" s="46"/>
      <c r="F259" s="46"/>
      <c r="G259" s="46"/>
      <c r="H259" s="46"/>
      <c r="I259" s="46"/>
      <c r="J259" s="43" t="n">
        <f aca="false">A259</f>
        <v>257</v>
      </c>
      <c r="K259" s="64"/>
    </row>
    <row r="260" customFormat="false" ht="12.75" hidden="false" customHeight="false" outlineLevel="0" collapsed="false">
      <c r="A260" s="43" t="n">
        <f aca="false">A259+1</f>
        <v>258</v>
      </c>
      <c r="B260" s="44" t="s">
        <v>981</v>
      </c>
      <c r="C260" s="45" t="n">
        <f aca="false">SUM(D260:J260)-J260</f>
        <v>0</v>
      </c>
      <c r="D260" s="46"/>
      <c r="E260" s="46"/>
      <c r="F260" s="46"/>
      <c r="G260" s="46"/>
      <c r="H260" s="46"/>
      <c r="I260" s="46"/>
      <c r="J260" s="43" t="n">
        <f aca="false">A260</f>
        <v>258</v>
      </c>
      <c r="K260" s="64"/>
    </row>
    <row r="261" customFormat="false" ht="12.75" hidden="false" customHeight="false" outlineLevel="0" collapsed="false">
      <c r="A261" s="43" t="n">
        <f aca="false">A260+1</f>
        <v>259</v>
      </c>
      <c r="B261" s="44" t="s">
        <v>982</v>
      </c>
      <c r="C261" s="45" t="n">
        <f aca="false">SUM(D261:J261)-J261</f>
        <v>27</v>
      </c>
      <c r="D261" s="46" t="n">
        <v>1</v>
      </c>
      <c r="E261" s="46" t="n">
        <v>20</v>
      </c>
      <c r="F261" s="46" t="n">
        <v>6</v>
      </c>
      <c r="G261" s="46"/>
      <c r="H261" s="46"/>
      <c r="I261" s="46"/>
      <c r="J261" s="43" t="n">
        <f aca="false">A261</f>
        <v>259</v>
      </c>
      <c r="K261" s="64"/>
    </row>
    <row r="262" customFormat="false" ht="12.75" hidden="false" customHeight="false" outlineLevel="0" collapsed="false">
      <c r="A262" s="43" t="n">
        <f aca="false">A261+1</f>
        <v>260</v>
      </c>
      <c r="B262" s="44" t="s">
        <v>983</v>
      </c>
      <c r="C262" s="45" t="n">
        <f aca="false">SUM(D262:J262)-J262</f>
        <v>4</v>
      </c>
      <c r="D262" s="46"/>
      <c r="E262" s="46" t="n">
        <v>3</v>
      </c>
      <c r="F262" s="46" t="n">
        <v>1</v>
      </c>
      <c r="G262" s="46"/>
      <c r="H262" s="46"/>
      <c r="I262" s="46"/>
      <c r="J262" s="43" t="n">
        <f aca="false">A262</f>
        <v>260</v>
      </c>
      <c r="K262" s="64"/>
    </row>
    <row r="263" customFormat="false" ht="12.75" hidden="false" customHeight="false" outlineLevel="0" collapsed="false">
      <c r="A263" s="43" t="n">
        <f aca="false">A262+1</f>
        <v>261</v>
      </c>
      <c r="B263" s="44" t="s">
        <v>984</v>
      </c>
      <c r="C263" s="45" t="n">
        <f aca="false">SUM(D263:J263)-J263</f>
        <v>0</v>
      </c>
      <c r="D263" s="46"/>
      <c r="E263" s="46"/>
      <c r="F263" s="46"/>
      <c r="G263" s="46"/>
      <c r="H263" s="46"/>
      <c r="I263" s="46"/>
      <c r="J263" s="43" t="n">
        <f aca="false">A263</f>
        <v>261</v>
      </c>
      <c r="K263" s="64"/>
    </row>
    <row r="264" customFormat="false" ht="12.75" hidden="false" customHeight="false" outlineLevel="0" collapsed="false">
      <c r="A264" s="43" t="n">
        <f aca="false">A263+1</f>
        <v>262</v>
      </c>
      <c r="B264" s="44" t="s">
        <v>985</v>
      </c>
      <c r="C264" s="45" t="n">
        <f aca="false">SUM(D264:J264)-J264</f>
        <v>0</v>
      </c>
      <c r="D264" s="46"/>
      <c r="E264" s="46"/>
      <c r="F264" s="46"/>
      <c r="G264" s="46"/>
      <c r="H264" s="46"/>
      <c r="I264" s="46"/>
      <c r="J264" s="43" t="n">
        <f aca="false">A264</f>
        <v>262</v>
      </c>
      <c r="K264" s="64"/>
    </row>
    <row r="265" customFormat="false" ht="12.75" hidden="false" customHeight="false" outlineLevel="0" collapsed="false">
      <c r="A265" s="43" t="n">
        <f aca="false">A264+1</f>
        <v>263</v>
      </c>
      <c r="B265" s="44" t="s">
        <v>986</v>
      </c>
      <c r="C265" s="45" t="n">
        <f aca="false">SUM(D265:J265)-J265</f>
        <v>0</v>
      </c>
      <c r="D265" s="46"/>
      <c r="E265" s="46"/>
      <c r="F265" s="46"/>
      <c r="G265" s="46"/>
      <c r="H265" s="46"/>
      <c r="I265" s="46"/>
      <c r="J265" s="43" t="n">
        <f aca="false">A265</f>
        <v>263</v>
      </c>
      <c r="K265" s="64"/>
    </row>
    <row r="266" customFormat="false" ht="12.75" hidden="false" customHeight="false" outlineLevel="0" collapsed="false">
      <c r="A266" s="43" t="n">
        <f aca="false">A265+1</f>
        <v>264</v>
      </c>
      <c r="B266" s="44" t="s">
        <v>987</v>
      </c>
      <c r="C266" s="45" t="n">
        <f aca="false">SUM(D266:J266)-J266</f>
        <v>0</v>
      </c>
      <c r="D266" s="46"/>
      <c r="E266" s="46"/>
      <c r="F266" s="46"/>
      <c r="G266" s="46"/>
      <c r="H266" s="46"/>
      <c r="I266" s="46"/>
      <c r="J266" s="43" t="n">
        <f aca="false">A266</f>
        <v>264</v>
      </c>
      <c r="K266" s="64"/>
    </row>
    <row r="267" customFormat="false" ht="12.75" hidden="false" customHeight="false" outlineLevel="0" collapsed="false">
      <c r="A267" s="43" t="n">
        <f aca="false">A266+1</f>
        <v>265</v>
      </c>
      <c r="B267" s="44" t="s">
        <v>988</v>
      </c>
      <c r="C267" s="45" t="n">
        <f aca="false">SUM(D267:J267)-J267</f>
        <v>1</v>
      </c>
      <c r="D267" s="46"/>
      <c r="E267" s="46" t="n">
        <v>1</v>
      </c>
      <c r="F267" s="46"/>
      <c r="G267" s="46"/>
      <c r="H267" s="46"/>
      <c r="I267" s="46"/>
      <c r="J267" s="43" t="n">
        <f aca="false">A267</f>
        <v>265</v>
      </c>
      <c r="K267" s="64"/>
    </row>
    <row r="268" customFormat="false" ht="12.75" hidden="false" customHeight="false" outlineLevel="0" collapsed="false">
      <c r="A268" s="43" t="n">
        <f aca="false">A267+1</f>
        <v>266</v>
      </c>
      <c r="B268" s="44" t="s">
        <v>989</v>
      </c>
      <c r="C268" s="45" t="n">
        <f aca="false">SUM(D268:J268)-J268</f>
        <v>0</v>
      </c>
      <c r="D268" s="46"/>
      <c r="E268" s="46"/>
      <c r="F268" s="46"/>
      <c r="G268" s="46"/>
      <c r="H268" s="46"/>
      <c r="I268" s="46"/>
      <c r="J268" s="43" t="n">
        <f aca="false">A268</f>
        <v>266</v>
      </c>
      <c r="K268" s="64"/>
    </row>
    <row r="269" customFormat="false" ht="12.75" hidden="false" customHeight="false" outlineLevel="0" collapsed="false">
      <c r="A269" s="43" t="n">
        <f aca="false">A268+1</f>
        <v>267</v>
      </c>
      <c r="B269" s="44" t="s">
        <v>990</v>
      </c>
      <c r="C269" s="45" t="n">
        <f aca="false">SUM(D269:J269)-J269</f>
        <v>0</v>
      </c>
      <c r="D269" s="46"/>
      <c r="E269" s="46"/>
      <c r="F269" s="46"/>
      <c r="G269" s="46"/>
      <c r="H269" s="46"/>
      <c r="I269" s="46"/>
      <c r="J269" s="43" t="n">
        <f aca="false">A269</f>
        <v>267</v>
      </c>
      <c r="K269" s="64"/>
    </row>
    <row r="270" customFormat="false" ht="12.75" hidden="false" customHeight="false" outlineLevel="0" collapsed="false">
      <c r="A270" s="43" t="n">
        <f aca="false">A269+1</f>
        <v>268</v>
      </c>
      <c r="B270" s="44" t="s">
        <v>991</v>
      </c>
      <c r="C270" s="45" t="n">
        <f aca="false">SUM(D270:J270)-J270</f>
        <v>0</v>
      </c>
      <c r="D270" s="46"/>
      <c r="E270" s="46"/>
      <c r="F270" s="46"/>
      <c r="G270" s="46"/>
      <c r="H270" s="46"/>
      <c r="I270" s="46"/>
      <c r="J270" s="43" t="n">
        <f aca="false">A270</f>
        <v>268</v>
      </c>
      <c r="K270" s="64"/>
    </row>
    <row r="271" customFormat="false" ht="12.75" hidden="false" customHeight="false" outlineLevel="0" collapsed="false">
      <c r="A271" s="43" t="n">
        <f aca="false">A270+1</f>
        <v>269</v>
      </c>
      <c r="B271" s="44" t="s">
        <v>992</v>
      </c>
      <c r="C271" s="45" t="n">
        <f aca="false">SUM(D271:J271)-J271</f>
        <v>0</v>
      </c>
      <c r="D271" s="46"/>
      <c r="E271" s="46"/>
      <c r="F271" s="46"/>
      <c r="G271" s="46"/>
      <c r="H271" s="46"/>
      <c r="I271" s="46"/>
      <c r="J271" s="43" t="n">
        <f aca="false">A271</f>
        <v>269</v>
      </c>
      <c r="K271" s="64"/>
    </row>
    <row r="272" customFormat="false" ht="12.75" hidden="false" customHeight="false" outlineLevel="0" collapsed="false">
      <c r="A272" s="43" t="n">
        <f aca="false">A271+1</f>
        <v>270</v>
      </c>
      <c r="B272" s="44" t="s">
        <v>993</v>
      </c>
      <c r="C272" s="45" t="n">
        <f aca="false">SUM(D272:J272)-J272</f>
        <v>0</v>
      </c>
      <c r="D272" s="46"/>
      <c r="E272" s="46"/>
      <c r="F272" s="46"/>
      <c r="G272" s="46"/>
      <c r="H272" s="46"/>
      <c r="I272" s="46"/>
      <c r="J272" s="43" t="n">
        <f aca="false">A272</f>
        <v>270</v>
      </c>
      <c r="K272" s="64"/>
    </row>
    <row r="273" customFormat="false" ht="12.75" hidden="false" customHeight="false" outlineLevel="0" collapsed="false">
      <c r="A273" s="43" t="n">
        <f aca="false">A272+1</f>
        <v>271</v>
      </c>
      <c r="B273" s="44" t="s">
        <v>994</v>
      </c>
      <c r="C273" s="45" t="n">
        <f aca="false">SUM(D273:J273)-J273</f>
        <v>0</v>
      </c>
      <c r="D273" s="46"/>
      <c r="E273" s="46"/>
      <c r="F273" s="46"/>
      <c r="G273" s="46"/>
      <c r="H273" s="46"/>
      <c r="I273" s="46"/>
      <c r="J273" s="43" t="n">
        <f aca="false">A273</f>
        <v>271</v>
      </c>
      <c r="K273" s="64"/>
    </row>
    <row r="274" customFormat="false" ht="12.75" hidden="false" customHeight="false" outlineLevel="0" collapsed="false">
      <c r="A274" s="43" t="n">
        <f aca="false">A273+1</f>
        <v>272</v>
      </c>
      <c r="B274" s="44" t="s">
        <v>995</v>
      </c>
      <c r="C274" s="45" t="n">
        <f aca="false">SUM(D274:J274)-J274</f>
        <v>0</v>
      </c>
      <c r="D274" s="46"/>
      <c r="E274" s="46"/>
      <c r="F274" s="46"/>
      <c r="G274" s="46"/>
      <c r="H274" s="46"/>
      <c r="I274" s="46"/>
      <c r="J274" s="43" t="n">
        <f aca="false">A274</f>
        <v>272</v>
      </c>
      <c r="K274" s="64"/>
    </row>
    <row r="275" customFormat="false" ht="12.75" hidden="false" customHeight="false" outlineLevel="0" collapsed="false">
      <c r="A275" s="43" t="n">
        <f aca="false">A274+1</f>
        <v>273</v>
      </c>
      <c r="B275" s="44" t="s">
        <v>996</v>
      </c>
      <c r="C275" s="45" t="n">
        <f aca="false">SUM(D275:J275)-J275</f>
        <v>0</v>
      </c>
      <c r="D275" s="46"/>
      <c r="E275" s="46"/>
      <c r="F275" s="46"/>
      <c r="G275" s="46"/>
      <c r="H275" s="46"/>
      <c r="I275" s="46"/>
      <c r="J275" s="43" t="n">
        <f aca="false">A275</f>
        <v>273</v>
      </c>
      <c r="K275" s="64"/>
    </row>
    <row r="276" customFormat="false" ht="12.75" hidden="false" customHeight="false" outlineLevel="0" collapsed="false">
      <c r="A276" s="43" t="n">
        <f aca="false">A275+1</f>
        <v>274</v>
      </c>
      <c r="B276" s="44" t="s">
        <v>997</v>
      </c>
      <c r="C276" s="45" t="n">
        <f aca="false">SUM(D276:J276)-J276</f>
        <v>0</v>
      </c>
      <c r="D276" s="46"/>
      <c r="E276" s="46"/>
      <c r="F276" s="46"/>
      <c r="G276" s="46"/>
      <c r="H276" s="46"/>
      <c r="I276" s="46"/>
      <c r="J276" s="43" t="n">
        <f aca="false">A276</f>
        <v>274</v>
      </c>
      <c r="K276" s="64"/>
    </row>
    <row r="277" customFormat="false" ht="12.75" hidden="false" customHeight="false" outlineLevel="0" collapsed="false">
      <c r="A277" s="43" t="n">
        <f aca="false">A276+1</f>
        <v>275</v>
      </c>
      <c r="B277" s="44" t="s">
        <v>998</v>
      </c>
      <c r="C277" s="45" t="n">
        <f aca="false">SUM(D277:J277)-J277</f>
        <v>4</v>
      </c>
      <c r="D277" s="46" t="n">
        <v>3</v>
      </c>
      <c r="E277" s="46" t="n">
        <v>1</v>
      </c>
      <c r="F277" s="46"/>
      <c r="G277" s="46"/>
      <c r="H277" s="46"/>
      <c r="I277" s="46"/>
      <c r="J277" s="43" t="n">
        <f aca="false">A277</f>
        <v>275</v>
      </c>
      <c r="K277" s="64"/>
    </row>
    <row r="278" customFormat="false" ht="12.75" hidden="false" customHeight="false" outlineLevel="0" collapsed="false">
      <c r="A278" s="43" t="n">
        <f aca="false">A277+1</f>
        <v>276</v>
      </c>
      <c r="B278" s="44" t="s">
        <v>999</v>
      </c>
      <c r="C278" s="45" t="n">
        <f aca="false">SUM(D278:J278)-J278</f>
        <v>0</v>
      </c>
      <c r="D278" s="46"/>
      <c r="E278" s="46"/>
      <c r="F278" s="46"/>
      <c r="G278" s="46"/>
      <c r="H278" s="46"/>
      <c r="I278" s="46"/>
      <c r="J278" s="43" t="n">
        <f aca="false">A278</f>
        <v>276</v>
      </c>
      <c r="K278" s="64"/>
    </row>
    <row r="279" customFormat="false" ht="12.75" hidden="false" customHeight="false" outlineLevel="0" collapsed="false">
      <c r="A279" s="43" t="n">
        <f aca="false">A278+1</f>
        <v>277</v>
      </c>
      <c r="B279" s="44" t="s">
        <v>1000</v>
      </c>
      <c r="C279" s="45" t="n">
        <f aca="false">SUM(D279:J279)-J279</f>
        <v>1</v>
      </c>
      <c r="D279" s="46" t="n">
        <v>1</v>
      </c>
      <c r="E279" s="46"/>
      <c r="F279" s="46"/>
      <c r="G279" s="46"/>
      <c r="H279" s="46"/>
      <c r="I279" s="46"/>
      <c r="J279" s="43" t="n">
        <f aca="false">A279</f>
        <v>277</v>
      </c>
      <c r="K279" s="64"/>
    </row>
    <row r="280" customFormat="false" ht="12.75" hidden="false" customHeight="false" outlineLevel="0" collapsed="false">
      <c r="A280" s="43" t="n">
        <f aca="false">A279+1</f>
        <v>278</v>
      </c>
      <c r="B280" s="44" t="s">
        <v>1001</v>
      </c>
      <c r="C280" s="45" t="n">
        <f aca="false">SUM(D280:J280)-J280</f>
        <v>0</v>
      </c>
      <c r="D280" s="46"/>
      <c r="E280" s="46"/>
      <c r="F280" s="46"/>
      <c r="G280" s="46"/>
      <c r="H280" s="46"/>
      <c r="I280" s="46"/>
      <c r="J280" s="43" t="n">
        <f aca="false">A280</f>
        <v>278</v>
      </c>
      <c r="K280" s="64"/>
    </row>
    <row r="281" customFormat="false" ht="12.75" hidden="false" customHeight="false" outlineLevel="0" collapsed="false">
      <c r="A281" s="43" t="n">
        <f aca="false">A280+1</f>
        <v>279</v>
      </c>
      <c r="B281" s="44" t="s">
        <v>1002</v>
      </c>
      <c r="C281" s="45" t="n">
        <f aca="false">SUM(D281:J281)-J281</f>
        <v>0</v>
      </c>
      <c r="D281" s="46"/>
      <c r="E281" s="46"/>
      <c r="F281" s="46"/>
      <c r="G281" s="46"/>
      <c r="H281" s="46"/>
      <c r="I281" s="46"/>
      <c r="J281" s="43" t="n">
        <f aca="false">A281</f>
        <v>279</v>
      </c>
      <c r="K281" s="64"/>
    </row>
    <row r="282" customFormat="false" ht="12.75" hidden="false" customHeight="false" outlineLevel="0" collapsed="false">
      <c r="A282" s="43" t="n">
        <f aca="false">A281+1</f>
        <v>280</v>
      </c>
      <c r="B282" s="44" t="s">
        <v>1003</v>
      </c>
      <c r="C282" s="45" t="n">
        <f aca="false">SUM(D282:J282)-J282</f>
        <v>0</v>
      </c>
      <c r="D282" s="46"/>
      <c r="E282" s="46"/>
      <c r="F282" s="46"/>
      <c r="G282" s="46"/>
      <c r="H282" s="46"/>
      <c r="I282" s="46"/>
      <c r="J282" s="43" t="n">
        <f aca="false">A282</f>
        <v>280</v>
      </c>
      <c r="K282" s="64"/>
    </row>
    <row r="283" customFormat="false" ht="12.75" hidden="false" customHeight="false" outlineLevel="0" collapsed="false">
      <c r="A283" s="43" t="n">
        <f aca="false">A282+1</f>
        <v>281</v>
      </c>
      <c r="B283" s="44" t="s">
        <v>1004</v>
      </c>
      <c r="C283" s="45" t="n">
        <f aca="false">SUM(D283:J283)-J283</f>
        <v>1</v>
      </c>
      <c r="D283" s="46" t="n">
        <v>1</v>
      </c>
      <c r="E283" s="46"/>
      <c r="F283" s="46"/>
      <c r="G283" s="46"/>
      <c r="H283" s="46"/>
      <c r="I283" s="46"/>
      <c r="J283" s="43" t="n">
        <f aca="false">A283</f>
        <v>281</v>
      </c>
      <c r="K283" s="64"/>
    </row>
    <row r="284" customFormat="false" ht="12.75" hidden="false" customHeight="false" outlineLevel="0" collapsed="false">
      <c r="A284" s="43" t="n">
        <f aca="false">A283+1</f>
        <v>282</v>
      </c>
      <c r="B284" s="44" t="s">
        <v>1005</v>
      </c>
      <c r="C284" s="45" t="n">
        <f aca="false">SUM(D284:J284)-J284</f>
        <v>0</v>
      </c>
      <c r="D284" s="46"/>
      <c r="E284" s="46"/>
      <c r="F284" s="46"/>
      <c r="G284" s="46"/>
      <c r="H284" s="46"/>
      <c r="I284" s="46"/>
      <c r="J284" s="43" t="n">
        <f aca="false">A284</f>
        <v>282</v>
      </c>
      <c r="K284" s="64"/>
    </row>
    <row r="285" customFormat="false" ht="12.75" hidden="false" customHeight="false" outlineLevel="0" collapsed="false">
      <c r="A285" s="43" t="n">
        <f aca="false">A284+1</f>
        <v>283</v>
      </c>
      <c r="B285" s="44" t="s">
        <v>1006</v>
      </c>
      <c r="C285" s="45" t="n">
        <f aca="false">SUM(D285:J285)-J285</f>
        <v>0</v>
      </c>
      <c r="D285" s="46"/>
      <c r="E285" s="46"/>
      <c r="F285" s="46"/>
      <c r="G285" s="46"/>
      <c r="H285" s="46"/>
      <c r="I285" s="46"/>
      <c r="J285" s="43" t="n">
        <f aca="false">A285</f>
        <v>283</v>
      </c>
      <c r="K285" s="64"/>
    </row>
    <row r="286" customFormat="false" ht="12.75" hidden="false" customHeight="false" outlineLevel="0" collapsed="false">
      <c r="A286" s="43" t="n">
        <f aca="false">A285+1</f>
        <v>284</v>
      </c>
      <c r="B286" s="44" t="s">
        <v>1007</v>
      </c>
      <c r="C286" s="45" t="n">
        <f aca="false">SUM(D286:J286)-J286</f>
        <v>0</v>
      </c>
      <c r="D286" s="46"/>
      <c r="E286" s="46"/>
      <c r="F286" s="46"/>
      <c r="G286" s="46"/>
      <c r="H286" s="46"/>
      <c r="I286" s="46"/>
      <c r="J286" s="43" t="n">
        <f aca="false">A286</f>
        <v>284</v>
      </c>
      <c r="K286" s="64"/>
    </row>
    <row r="287" customFormat="false" ht="12.75" hidden="false" customHeight="false" outlineLevel="0" collapsed="false">
      <c r="A287" s="43" t="n">
        <f aca="false">A286+1</f>
        <v>285</v>
      </c>
      <c r="B287" s="44" t="s">
        <v>1008</v>
      </c>
      <c r="C287" s="45" t="n">
        <f aca="false">SUM(D287:J287)-J287</f>
        <v>1</v>
      </c>
      <c r="D287" s="46"/>
      <c r="E287" s="46" t="n">
        <v>1</v>
      </c>
      <c r="F287" s="46"/>
      <c r="G287" s="46"/>
      <c r="H287" s="46"/>
      <c r="I287" s="46"/>
      <c r="J287" s="43" t="n">
        <f aca="false">A287</f>
        <v>285</v>
      </c>
      <c r="K287" s="64"/>
    </row>
    <row r="288" customFormat="false" ht="12.75" hidden="false" customHeight="false" outlineLevel="0" collapsed="false">
      <c r="A288" s="43" t="n">
        <f aca="false">A287+1</f>
        <v>286</v>
      </c>
      <c r="B288" s="44" t="s">
        <v>1009</v>
      </c>
      <c r="C288" s="45" t="n">
        <f aca="false">SUM(D288:J288)-J288</f>
        <v>0</v>
      </c>
      <c r="D288" s="46"/>
      <c r="E288" s="46"/>
      <c r="F288" s="46"/>
      <c r="G288" s="46"/>
      <c r="H288" s="46"/>
      <c r="I288" s="46"/>
      <c r="J288" s="43" t="n">
        <f aca="false">A288</f>
        <v>286</v>
      </c>
      <c r="K288" s="64"/>
    </row>
    <row r="289" customFormat="false" ht="12.75" hidden="false" customHeight="false" outlineLevel="0" collapsed="false">
      <c r="A289" s="43" t="n">
        <f aca="false">A288+1</f>
        <v>287</v>
      </c>
      <c r="B289" s="44" t="s">
        <v>1010</v>
      </c>
      <c r="C289" s="45" t="n">
        <f aca="false">SUM(D289:J289)-J289</f>
        <v>0</v>
      </c>
      <c r="D289" s="46"/>
      <c r="E289" s="46"/>
      <c r="F289" s="46"/>
      <c r="G289" s="46"/>
      <c r="H289" s="46"/>
      <c r="I289" s="46"/>
      <c r="J289" s="43" t="n">
        <f aca="false">A289</f>
        <v>287</v>
      </c>
      <c r="K289" s="64"/>
    </row>
    <row r="290" customFormat="false" ht="12.75" hidden="false" customHeight="false" outlineLevel="0" collapsed="false">
      <c r="A290" s="43" t="n">
        <f aca="false">A289+1</f>
        <v>288</v>
      </c>
      <c r="B290" s="44" t="s">
        <v>1011</v>
      </c>
      <c r="C290" s="45" t="n">
        <f aca="false">SUM(D290:J290)-J290</f>
        <v>0</v>
      </c>
      <c r="D290" s="46"/>
      <c r="E290" s="46"/>
      <c r="F290" s="46"/>
      <c r="G290" s="46"/>
      <c r="H290" s="46"/>
      <c r="I290" s="46"/>
      <c r="J290" s="43" t="n">
        <f aca="false">A290</f>
        <v>288</v>
      </c>
      <c r="K290" s="64"/>
    </row>
    <row r="291" customFormat="false" ht="12.75" hidden="false" customHeight="false" outlineLevel="0" collapsed="false">
      <c r="A291" s="43" t="n">
        <f aca="false">A290+1</f>
        <v>289</v>
      </c>
      <c r="B291" s="44" t="s">
        <v>1012</v>
      </c>
      <c r="C291" s="45" t="n">
        <f aca="false">SUM(D291:J291)-J291</f>
        <v>0</v>
      </c>
      <c r="D291" s="46"/>
      <c r="E291" s="46"/>
      <c r="F291" s="46"/>
      <c r="G291" s="46"/>
      <c r="H291" s="46"/>
      <c r="I291" s="46"/>
      <c r="J291" s="43" t="n">
        <f aca="false">A291</f>
        <v>289</v>
      </c>
      <c r="K291" s="64"/>
    </row>
    <row r="292" customFormat="false" ht="12.75" hidden="false" customHeight="false" outlineLevel="0" collapsed="false">
      <c r="A292" s="43" t="n">
        <f aca="false">A291+1</f>
        <v>290</v>
      </c>
      <c r="B292" s="44" t="s">
        <v>1013</v>
      </c>
      <c r="C292" s="45" t="n">
        <f aca="false">SUM(D292:J292)-J292</f>
        <v>0</v>
      </c>
      <c r="D292" s="46"/>
      <c r="E292" s="46"/>
      <c r="F292" s="46"/>
      <c r="G292" s="46"/>
      <c r="H292" s="46"/>
      <c r="I292" s="46"/>
      <c r="J292" s="43" t="n">
        <f aca="false">A292</f>
        <v>290</v>
      </c>
      <c r="K292" s="64"/>
    </row>
    <row r="293" customFormat="false" ht="12.75" hidden="false" customHeight="false" outlineLevel="0" collapsed="false">
      <c r="A293" s="43" t="n">
        <f aca="false">A292+1</f>
        <v>291</v>
      </c>
      <c r="B293" s="44" t="s">
        <v>1014</v>
      </c>
      <c r="C293" s="45" t="n">
        <f aca="false">SUM(D293:J293)-J293</f>
        <v>0</v>
      </c>
      <c r="D293" s="46"/>
      <c r="E293" s="46"/>
      <c r="F293" s="46"/>
      <c r="G293" s="46"/>
      <c r="H293" s="46"/>
      <c r="I293" s="46"/>
      <c r="J293" s="43" t="n">
        <f aca="false">A293</f>
        <v>291</v>
      </c>
      <c r="K293" s="64"/>
    </row>
    <row r="294" customFormat="false" ht="12.75" hidden="false" customHeight="false" outlineLevel="0" collapsed="false">
      <c r="A294" s="43" t="n">
        <f aca="false">A293+1</f>
        <v>292</v>
      </c>
      <c r="B294" s="44" t="s">
        <v>1015</v>
      </c>
      <c r="C294" s="45" t="n">
        <f aca="false">SUM(D294:J294)-J294</f>
        <v>0</v>
      </c>
      <c r="D294" s="46"/>
      <c r="E294" s="46"/>
      <c r="F294" s="46"/>
      <c r="G294" s="46"/>
      <c r="H294" s="46"/>
      <c r="I294" s="46"/>
      <c r="J294" s="43" t="n">
        <f aca="false">A294</f>
        <v>292</v>
      </c>
      <c r="K294" s="64"/>
    </row>
    <row r="295" customFormat="false" ht="12.75" hidden="false" customHeight="false" outlineLevel="0" collapsed="false">
      <c r="A295" s="43" t="n">
        <f aca="false">A294+1</f>
        <v>293</v>
      </c>
      <c r="B295" s="44" t="s">
        <v>1016</v>
      </c>
      <c r="C295" s="45" t="n">
        <f aca="false">SUM(D295:J295)-J295</f>
        <v>0</v>
      </c>
      <c r="D295" s="46"/>
      <c r="E295" s="46"/>
      <c r="F295" s="46"/>
      <c r="G295" s="46"/>
      <c r="H295" s="46"/>
      <c r="I295" s="46"/>
      <c r="J295" s="43" t="n">
        <f aca="false">A295</f>
        <v>293</v>
      </c>
      <c r="K295" s="64"/>
    </row>
    <row r="296" customFormat="false" ht="12.75" hidden="false" customHeight="false" outlineLevel="0" collapsed="false">
      <c r="A296" s="43" t="n">
        <f aca="false">A295+1</f>
        <v>294</v>
      </c>
      <c r="B296" s="44" t="s">
        <v>1017</v>
      </c>
      <c r="C296" s="45" t="n">
        <f aca="false">SUM(D296:J296)-J296</f>
        <v>0</v>
      </c>
      <c r="D296" s="46"/>
      <c r="E296" s="46"/>
      <c r="F296" s="46"/>
      <c r="G296" s="46"/>
      <c r="H296" s="46"/>
      <c r="I296" s="46"/>
      <c r="J296" s="43" t="n">
        <f aca="false">A296</f>
        <v>294</v>
      </c>
      <c r="K296" s="64"/>
    </row>
    <row r="297" customFormat="false" ht="12.75" hidden="false" customHeight="false" outlineLevel="0" collapsed="false">
      <c r="A297" s="43" t="n">
        <f aca="false">A296+1</f>
        <v>295</v>
      </c>
      <c r="B297" s="44" t="s">
        <v>1018</v>
      </c>
      <c r="C297" s="45" t="n">
        <f aca="false">SUM(D297:J297)-J297</f>
        <v>0</v>
      </c>
      <c r="D297" s="46"/>
      <c r="E297" s="46"/>
      <c r="F297" s="46"/>
      <c r="G297" s="46"/>
      <c r="H297" s="46"/>
      <c r="I297" s="46"/>
      <c r="J297" s="43" t="n">
        <f aca="false">A297</f>
        <v>295</v>
      </c>
      <c r="K297" s="64"/>
    </row>
    <row r="298" customFormat="false" ht="12.75" hidden="false" customHeight="false" outlineLevel="0" collapsed="false">
      <c r="A298" s="43" t="n">
        <f aca="false">A297+1</f>
        <v>296</v>
      </c>
      <c r="B298" s="44" t="s">
        <v>1019</v>
      </c>
      <c r="C298" s="45" t="n">
        <f aca="false">SUM(D298:J298)-J298</f>
        <v>0</v>
      </c>
      <c r="D298" s="46"/>
      <c r="E298" s="46"/>
      <c r="F298" s="46"/>
      <c r="G298" s="46"/>
      <c r="H298" s="46"/>
      <c r="I298" s="46"/>
      <c r="J298" s="43" t="n">
        <f aca="false">A298</f>
        <v>296</v>
      </c>
      <c r="K298" s="64"/>
    </row>
    <row r="299" customFormat="false" ht="12.75" hidden="false" customHeight="false" outlineLevel="0" collapsed="false">
      <c r="A299" s="43" t="n">
        <f aca="false">A298+1</f>
        <v>297</v>
      </c>
      <c r="B299" s="44" t="s">
        <v>1020</v>
      </c>
      <c r="C299" s="45" t="n">
        <f aca="false">SUM(D299:J299)-J299</f>
        <v>0</v>
      </c>
      <c r="D299" s="46"/>
      <c r="E299" s="46"/>
      <c r="F299" s="46"/>
      <c r="G299" s="46"/>
      <c r="H299" s="46"/>
      <c r="I299" s="46"/>
      <c r="J299" s="43" t="n">
        <f aca="false">A299</f>
        <v>297</v>
      </c>
      <c r="K299" s="64"/>
    </row>
    <row r="300" customFormat="false" ht="12.75" hidden="false" customHeight="false" outlineLevel="0" collapsed="false">
      <c r="A300" s="43" t="n">
        <f aca="false">A299+1</f>
        <v>298</v>
      </c>
      <c r="B300" s="44" t="s">
        <v>1021</v>
      </c>
      <c r="C300" s="45" t="n">
        <f aca="false">SUM(D300:J300)-J300</f>
        <v>0</v>
      </c>
      <c r="D300" s="46"/>
      <c r="E300" s="46"/>
      <c r="F300" s="46"/>
      <c r="G300" s="46"/>
      <c r="H300" s="46"/>
      <c r="I300" s="46"/>
      <c r="J300" s="43" t="n">
        <f aca="false">A300</f>
        <v>298</v>
      </c>
      <c r="K300" s="64"/>
    </row>
    <row r="301" customFormat="false" ht="12.75" hidden="false" customHeight="false" outlineLevel="0" collapsed="false">
      <c r="A301" s="43" t="n">
        <f aca="false">A300+1</f>
        <v>299</v>
      </c>
      <c r="B301" s="44" t="s">
        <v>1022</v>
      </c>
      <c r="C301" s="45" t="n">
        <f aca="false">SUM(D301:J301)-J301</f>
        <v>0</v>
      </c>
      <c r="D301" s="46"/>
      <c r="E301" s="46"/>
      <c r="F301" s="46"/>
      <c r="G301" s="46"/>
      <c r="H301" s="46"/>
      <c r="I301" s="46"/>
      <c r="J301" s="43" t="n">
        <f aca="false">A301</f>
        <v>299</v>
      </c>
      <c r="K301" s="64"/>
    </row>
    <row r="302" customFormat="false" ht="12.75" hidden="false" customHeight="false" outlineLevel="0" collapsed="false">
      <c r="A302" s="43" t="n">
        <f aca="false">A301+1</f>
        <v>300</v>
      </c>
      <c r="B302" s="44" t="s">
        <v>1023</v>
      </c>
      <c r="C302" s="45" t="n">
        <f aca="false">SUM(D302:J302)-J302</f>
        <v>0</v>
      </c>
      <c r="D302" s="46"/>
      <c r="E302" s="46"/>
      <c r="F302" s="46"/>
      <c r="G302" s="46"/>
      <c r="H302" s="46"/>
      <c r="I302" s="46"/>
      <c r="J302" s="43" t="n">
        <f aca="false">A302</f>
        <v>300</v>
      </c>
      <c r="K302" s="64"/>
    </row>
    <row r="303" customFormat="false" ht="12.75" hidden="false" customHeight="false" outlineLevel="0" collapsed="false">
      <c r="A303" s="43" t="n">
        <f aca="false">A302+1</f>
        <v>301</v>
      </c>
      <c r="B303" s="44" t="s">
        <v>1024</v>
      </c>
      <c r="C303" s="45" t="n">
        <f aca="false">SUM(D303:J303)-J303</f>
        <v>0</v>
      </c>
      <c r="D303" s="46"/>
      <c r="E303" s="46"/>
      <c r="F303" s="46"/>
      <c r="G303" s="46"/>
      <c r="H303" s="46"/>
      <c r="I303" s="46"/>
      <c r="J303" s="43" t="n">
        <f aca="false">A303</f>
        <v>301</v>
      </c>
      <c r="K303" s="64"/>
    </row>
    <row r="304" customFormat="false" ht="12.75" hidden="false" customHeight="false" outlineLevel="0" collapsed="false">
      <c r="A304" s="43" t="n">
        <f aca="false">A303+1</f>
        <v>302</v>
      </c>
      <c r="B304" s="44" t="s">
        <v>1025</v>
      </c>
      <c r="C304" s="45" t="n">
        <f aca="false">SUM(D304:J304)-J304</f>
        <v>1</v>
      </c>
      <c r="D304" s="46" t="n">
        <v>1</v>
      </c>
      <c r="E304" s="46"/>
      <c r="F304" s="46"/>
      <c r="G304" s="46"/>
      <c r="H304" s="46"/>
      <c r="I304" s="46"/>
      <c r="J304" s="43" t="n">
        <f aca="false">A304</f>
        <v>302</v>
      </c>
      <c r="K304" s="64"/>
    </row>
    <row r="305" customFormat="false" ht="12.75" hidden="false" customHeight="false" outlineLevel="0" collapsed="false">
      <c r="A305" s="43" t="n">
        <f aca="false">A304+1</f>
        <v>303</v>
      </c>
      <c r="B305" s="44" t="s">
        <v>1026</v>
      </c>
      <c r="C305" s="45" t="n">
        <f aca="false">SUM(D305:J305)-J305</f>
        <v>0</v>
      </c>
      <c r="D305" s="46"/>
      <c r="E305" s="46"/>
      <c r="F305" s="46"/>
      <c r="G305" s="46"/>
      <c r="H305" s="46"/>
      <c r="I305" s="46"/>
      <c r="J305" s="43" t="n">
        <f aca="false">A305</f>
        <v>303</v>
      </c>
      <c r="K305" s="64"/>
    </row>
    <row r="306" customFormat="false" ht="12.75" hidden="false" customHeight="false" outlineLevel="0" collapsed="false">
      <c r="A306" s="43" t="n">
        <f aca="false">A305+1</f>
        <v>304</v>
      </c>
      <c r="B306" s="44" t="s">
        <v>1027</v>
      </c>
      <c r="C306" s="45" t="n">
        <f aca="false">SUM(D306:J306)-J306</f>
        <v>0</v>
      </c>
      <c r="D306" s="46"/>
      <c r="E306" s="46"/>
      <c r="F306" s="46"/>
      <c r="G306" s="46"/>
      <c r="H306" s="46"/>
      <c r="I306" s="46"/>
      <c r="J306" s="43" t="n">
        <f aca="false">A306</f>
        <v>304</v>
      </c>
      <c r="K306" s="64"/>
    </row>
    <row r="307" customFormat="false" ht="12.75" hidden="false" customHeight="false" outlineLevel="0" collapsed="false">
      <c r="A307" s="43" t="n">
        <f aca="false">A306+1</f>
        <v>305</v>
      </c>
      <c r="B307" s="44" t="s">
        <v>1028</v>
      </c>
      <c r="C307" s="45" t="n">
        <f aca="false">SUM(D307:J307)-J307</f>
        <v>0</v>
      </c>
      <c r="D307" s="46"/>
      <c r="E307" s="46"/>
      <c r="F307" s="46"/>
      <c r="G307" s="46"/>
      <c r="H307" s="46"/>
      <c r="I307" s="46"/>
      <c r="J307" s="43" t="n">
        <f aca="false">A307</f>
        <v>305</v>
      </c>
      <c r="K307" s="64"/>
    </row>
    <row r="308" customFormat="false" ht="12.75" hidden="false" customHeight="false" outlineLevel="0" collapsed="false">
      <c r="A308" s="43" t="n">
        <f aca="false">A307+1</f>
        <v>306</v>
      </c>
      <c r="B308" s="44" t="s">
        <v>1029</v>
      </c>
      <c r="C308" s="45" t="n">
        <f aca="false">SUM(D308:J308)-J308</f>
        <v>0</v>
      </c>
      <c r="D308" s="46"/>
      <c r="E308" s="46"/>
      <c r="F308" s="46"/>
      <c r="G308" s="46"/>
      <c r="H308" s="46"/>
      <c r="I308" s="46"/>
      <c r="J308" s="43" t="n">
        <f aca="false">A308</f>
        <v>306</v>
      </c>
      <c r="K308" s="64"/>
    </row>
    <row r="309" customFormat="false" ht="12.75" hidden="false" customHeight="false" outlineLevel="0" collapsed="false">
      <c r="A309" s="43" t="n">
        <f aca="false">A308+1</f>
        <v>307</v>
      </c>
      <c r="B309" s="44" t="s">
        <v>1030</v>
      </c>
      <c r="C309" s="45" t="n">
        <f aca="false">SUM(D309:J309)-J309</f>
        <v>0</v>
      </c>
      <c r="D309" s="46"/>
      <c r="E309" s="46"/>
      <c r="F309" s="46"/>
      <c r="G309" s="46"/>
      <c r="H309" s="46"/>
      <c r="I309" s="46"/>
      <c r="J309" s="43" t="n">
        <f aca="false">A309</f>
        <v>307</v>
      </c>
      <c r="K309" s="64"/>
    </row>
    <row r="310" customFormat="false" ht="12.75" hidden="false" customHeight="false" outlineLevel="0" collapsed="false">
      <c r="A310" s="43" t="n">
        <f aca="false">A309+1</f>
        <v>308</v>
      </c>
      <c r="B310" s="44" t="s">
        <v>1031</v>
      </c>
      <c r="C310" s="45" t="n">
        <f aca="false">SUM(D310:J310)-J310</f>
        <v>0</v>
      </c>
      <c r="D310" s="46"/>
      <c r="E310" s="46"/>
      <c r="F310" s="46"/>
      <c r="G310" s="46"/>
      <c r="H310" s="46"/>
      <c r="I310" s="46"/>
      <c r="J310" s="43" t="n">
        <f aca="false">A310</f>
        <v>308</v>
      </c>
      <c r="K310" s="64"/>
    </row>
    <row r="312" customFormat="false" ht="12.75" hidden="false" customHeight="false" outlineLevel="0" collapsed="false">
      <c r="B312" s="50" t="s">
        <v>188</v>
      </c>
      <c r="C312" s="51" t="n">
        <f aca="false">SUM(C3:C3)</f>
        <v>2</v>
      </c>
      <c r="D312" s="52" t="n">
        <f aca="false">SUM(D3:D310)</f>
        <v>48</v>
      </c>
      <c r="E312" s="52" t="n">
        <f aca="false">SUM(E3:E310)</f>
        <v>99</v>
      </c>
      <c r="F312" s="52" t="n">
        <f aca="false">SUM(F3:F310)</f>
        <v>52</v>
      </c>
      <c r="G312" s="52" t="n">
        <f aca="false">SUM(G3:G310)</f>
        <v>0</v>
      </c>
      <c r="H312" s="52" t="n">
        <f aca="false">SUM(H3:H310)</f>
        <v>0</v>
      </c>
      <c r="I312" s="52" t="n">
        <f aca="false">SUM(I3:I310)</f>
        <v>0</v>
      </c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</row>
  </sheetData>
  <sheetProtection sheet="true" password="8900" scenarios="true" insertColumns="false" deleteColumns="false"/>
  <mergeCells count="4">
    <mergeCell ref="B1:C1"/>
    <mergeCell ref="D1:I1"/>
    <mergeCell ref="A2:B2"/>
    <mergeCell ref="K4:K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0:44:03Z</dcterms:created>
  <dc:creator>Ε.Μ.Π.</dc:creator>
  <dc:description/>
  <dc:language>en-US</dc:language>
  <cp:lastModifiedBy>ioannis</cp:lastModifiedBy>
  <cp:lastPrinted>2014-11-06T00:49:35Z</cp:lastPrinted>
  <dcterms:modified xsi:type="dcterms:W3CDTF">2014-11-06T00:49:45Z</dcterms:modified>
  <cp:revision>0</cp:revision>
  <dc:subject/>
  <dc:title/>
</cp:coreProperties>
</file>