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ΛΙΤΙΣΤΙΚ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ΠΡΟΣΩΡΙΝΟΣ  ΑΞΙΟΛΟΓΙΚΟΣ ΠΙΝΑΚΑΣ ΥΠΟΨΗΦΙΩΝ ΕΚΠΑΙΔΕΥΤΙΚΩΝ  ΓΙΑ ΤΗ ΘΕΣΗ ΤΟΥ                                                                                                                                             ΥΠΕΥΘΥΝΟΥ ΠΟΛΙΤΙΣΤΙΚΩΝ ΘΕΜΑΤΩΝ ΤΗΣ ΔΙΕΥΘΥΝΣΗΣ Π.Ε. ΔΥΤΙΚΗΣ ΑΤΤΙΚΗΣ    2017                                                                                 </t>
  </si>
  <si>
    <t xml:space="preserve">ΑΑ</t>
  </si>
  <si>
    <t xml:space="preserve">ΕΠΩΝΥΜΟ</t>
  </si>
  <si>
    <t xml:space="preserve">ΟΝΟΜΑ</t>
  </si>
  <si>
    <t xml:space="preserve">ΚΛΑΔΟΣ</t>
  </si>
  <si>
    <t xml:space="preserve">ΟΡΓΑΝΙΚΗ ΘΕΣΗ ΣΤΗ ΔΙΕΥΘΥΝΣΗ Π.Ε. ΔΥΤΙΚΗΣ ΑΤΤΙΚΗΣ</t>
  </si>
  <si>
    <t xml:space="preserve">ΚΑΤΗΓΟΡΙΑ Ι
ΕΠΙΣΤΗΜΟΝΙΚΗ ΚΑΙ ΠΑΙΔΑΓΩΓΙΚΗ ΚΑΤΑΡΤΙΣΗ ΚΑΙ ΣΥΓΚΡΟΤΗΣΗ
Μέγιστος αριθμός 
Μορίων: 35</t>
  </si>
  <si>
    <t xml:space="preserve">Σύνολο Μορίων
Κατηγορίας Ι</t>
  </si>
  <si>
    <t xml:space="preserve">ΚΑΤΗΓΟΡΙΑ ΙΙ
ΥΠΗΡΕΣΙΑΚΗ ΚΑΤΑΣΤΑΣΗ, ΕΠΙΟΡΦΩΤΙΚΟ ΕΡΓΟ ΚΑΙ ΑΣΚΗΣΗ ΔΙΟΙΚΗΤΙΚΩΝ ΚΑΘΗΚΟΝΤΩΝ
Μέγιστος αριθμός 
Μορίων: 14</t>
  </si>
  <si>
    <t xml:space="preserve">Σύνολο Μορίων
Κατηγορίας ΙΙ</t>
  </si>
  <si>
    <t xml:space="preserve">ΚΑΤΗΓΟΡΙΑ ΙΙΙ  ΠΡΟΣΩΠΙΚΟΤΗΤΑ - ΓΕΝΙΚΗ ΣΥΓΚΡΟΤΗΣΗ</t>
  </si>
  <si>
    <t xml:space="preserve">ΣΥΝΟΛΟ ΜΟΡΙΩΝ</t>
  </si>
  <si>
    <t xml:space="preserve">α1. Διδακτορικό δίπλωμα στα αντικείμενα της αισθητικής αγωγής ή στο θέατρο ή στη μουσική ή στο χορό ή στα εικαστικά ή στον κινηματογράφος και γενικώς αντικείμενα που άπτονται του Πολιτισμού</t>
  </si>
  <si>
    <t xml:space="preserve">α2. Μεταπτυχιακός τίτλος σπουδών στα ίδια με τα παραπάνω αντικείμενα</t>
  </si>
  <si>
    <t xml:space="preserve">β1. Διδακτορικό δίπλωμα σε άλλα αντικείμενα</t>
  </si>
  <si>
    <t xml:space="preserve">β2. Μεταπτυχιακός τίτλος σπουδών σε άλλα αντικείμενα</t>
  </si>
  <si>
    <t xml:space="preserve">γ. Δεύτερο πτυχίο Πανεπιστημίου ή Τ.Ε.Ι. ή πτυχίο ΕΣΔΔ</t>
  </si>
  <si>
    <t xml:space="preserve">δ.Μετεκπαίδευση δύο (2) ετών </t>
  </si>
  <si>
    <t xml:space="preserve">ε. Ετήσια επιμόρφωση σε ΣΕΛΜΕ ή ΣΕΛΔΕ ή ΠΑΤΕΣ ή ΕΣΔΥ ή ΕΑΠ</t>
  </si>
  <si>
    <t xml:space="preserve">στ. Επιμόρφωση σε ΠΕΚ (ή αντίστοιχη επιμόρφωση)</t>
  </si>
  <si>
    <t xml:space="preserve">ζ1.Άριστη ή πολύ καλή γνώση ξένης γλώσσας</t>
  </si>
  <si>
    <t xml:space="preserve">ζ2. Καλή γνώση ξένης γλώσσας</t>
  </si>
  <si>
    <t xml:space="preserve">η1.Πιστοποιημένη επιμόρφωση στις ΤΠΕ Επιπέδου 1</t>
  </si>
  <si>
    <t xml:space="preserve">η2. Πιστοποιημένη επιμόρφωση στις ΤΠΕ Επιπέδου 2</t>
  </si>
  <si>
    <t xml:space="preserve">θ. Συγγραφή βιβλίων, με αναγνωρισμένο ISBN, σχετικών με τις επιστήμες της αισθητικής αγωγής, του πολιτισμού, της παιδαγωγικής ή
σχολικών βιβλίων, εγκεκριμένων από τον ΟΕΔΒ, ατομικά ή με συμμετοχή σε συγγραφική ομάδα, δημιουργία ηλεκτρονικών πόρων (CD κλπ.)</t>
  </si>
  <si>
    <t xml:space="preserve">ι. Δημοσιεύσεις άρθρων σε έγκυρα επιστημονικά περιοδικά σχετικών με την αισθητική αγωγή, τον πολιτισμό, την παιδαγωγική ή ανακοινώσεις σε επιστημονικά συνέδρια για σχετικά θέματα</t>
  </si>
  <si>
    <t xml:space="preserve">1. Υπηρεσία σε θέση Υπευθύνου ΠΕ ή ΑΥ ή ΠΘ ή ΣΔ </t>
  </si>
  <si>
    <t xml:space="preserve">2. Επιμορφωτικό έργο στην ΠΘ, σε Παν/μια ή ΤΕΙ ή ΠΕΚ ή άλλο πρόγραμμα επιμόρφωσης άνω των 40 ωρών</t>
  </si>
  <si>
    <t xml:space="preserve">3.Υλοποίηση εγκεκριμένων πολιτιστικών προγραμμάτων</t>
  </si>
  <si>
    <t xml:space="preserve">4. Άσκηση καθηκόντων σε θέσεις Διοίκησης αυξημένης ευθύνης (Διευθυντή σχολικής μονάδας, Προϊσταμένου Γραφείου ή Δ/νσης Εκπ/σης, Προϊσταμένου Δ/νσης ΣΕΠΕΔ του Υ.ΠΑΙ.Θ.Π.Α., Προϊσταμένου Τμήματος Αισθητικής Αγωγής της Δ/νσης ΣΕΠΕΔ)</t>
  </si>
  <si>
    <t xml:space="preserve">0,5 ανά βιβλίο και μέχρι 3,5</t>
  </si>
  <si>
    <t xml:space="preserve">0,5 ανά δημοσίευση ή ανακοίνωση και μέχρι 3</t>
  </si>
  <si>
    <t xml:space="preserve">1 ανά έτος και μέχρι 5</t>
  </si>
  <si>
    <t xml:space="preserve">0,5 για κάθε επιμόρφωση και μέχρι 4</t>
  </si>
  <si>
    <t xml:space="preserve">0,5 για κάθε πρόγραμμα και μέχρι 3</t>
  </si>
  <si>
    <t xml:space="preserve">0,5 για κάθε έτος και μέχρι 2</t>
  </si>
  <si>
    <t xml:space="preserve">ΠΑΝΑΓΙΩΤΙΔΗΣ</t>
  </si>
  <si>
    <t xml:space="preserve">ΧΑΡΑΛΑΜΠΟΣ</t>
  </si>
  <si>
    <t xml:space="preserve">ΠΕ70</t>
  </si>
  <si>
    <t xml:space="preserve">ΝΑΙ</t>
  </si>
  <si>
    <t xml:space="preserve">ΣΤΑΜΟΥΛΟΠΟΥΛΟΣ</t>
  </si>
  <si>
    <t xml:space="preserve">ΣΤΑΜΟΥΛΗΣ</t>
  </si>
  <si>
    <t xml:space="preserve">ΌΧΙ</t>
  </si>
  <si>
    <t xml:space="preserve">ΜΕΝΔΡΙΝΟΥ </t>
  </si>
  <si>
    <t xml:space="preserve">ΙΩΑΝΝΑ</t>
  </si>
  <si>
    <t xml:space="preserve">ΠΕ60</t>
  </si>
  <si>
    <t xml:space="preserve">ΑΝΑΓΝΩΣΤΟΥ</t>
  </si>
  <si>
    <t xml:space="preserve">ΜΑΡΙΑ</t>
  </si>
  <si>
    <t xml:space="preserve">ΦΩΤΗ</t>
  </si>
  <si>
    <t xml:space="preserve">ΠΑΡΑΣΚΕΥΗ</t>
  </si>
  <si>
    <t xml:space="preserve">ΔΕΛΗΓΙΑΝΝΙΔΗ</t>
  </si>
  <si>
    <t xml:space="preserve">ΒΕΝΕΤΙΑ</t>
  </si>
  <si>
    <t xml:space="preserve">ΠΑΠΠΟΥ </t>
  </si>
  <si>
    <t xml:space="preserve">ΣΟΦΙΑ</t>
  </si>
  <si>
    <t xml:space="preserve">ΣΤΑΜΟΣ</t>
  </si>
  <si>
    <t xml:space="preserve">ΝΙΚΟΛΑ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14"/>
      <color rgb="FF000000"/>
      <name val="Arial"/>
      <family val="2"/>
      <charset val="161"/>
    </font>
    <font>
      <sz val="10"/>
      <name val="Dialog"/>
      <family val="0"/>
    </font>
    <font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Dialog"/>
      <family val="0"/>
      <charset val="161"/>
    </font>
    <font>
      <sz val="14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1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false" outlineLevel="0" max="5" min="5" style="0" width="4.85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3.56"/>
    <col collapsed="false" customWidth="true" hidden="false" outlineLevel="0" max="10" min="10" style="0" width="3.42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12.14"/>
    <col collapsed="false" customWidth="true" hidden="false" outlineLevel="0" max="19" min="19" style="0" width="10.56"/>
    <col collapsed="false" customWidth="true" hidden="false" outlineLevel="0" max="21" min="21" style="0" width="5.28"/>
    <col collapsed="false" customWidth="true" hidden="false" outlineLevel="0" max="22" min="22" style="0" width="7.7"/>
    <col collapsed="false" customWidth="true" hidden="false" outlineLevel="0" max="23" min="23" style="0" width="4.7"/>
    <col collapsed="false" customWidth="true" hidden="false" outlineLevel="0" max="24" min="24" style="0" width="12.7"/>
    <col collapsed="false" customWidth="true" hidden="false" outlineLevel="0" max="26" min="26" style="0" width="5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58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7</v>
      </c>
      <c r="U2" s="6" t="s">
        <v>8</v>
      </c>
      <c r="V2" s="6"/>
      <c r="W2" s="6"/>
      <c r="X2" s="6"/>
      <c r="Y2" s="5" t="s">
        <v>9</v>
      </c>
      <c r="Z2" s="5" t="s">
        <v>10</v>
      </c>
      <c r="AA2" s="5" t="s">
        <v>11</v>
      </c>
    </row>
    <row r="3" customFormat="false" ht="51" hidden="false" customHeight="true" outlineLevel="0" collapsed="false">
      <c r="A3" s="2"/>
      <c r="B3" s="3"/>
      <c r="C3" s="3"/>
      <c r="D3" s="4"/>
      <c r="E3" s="4"/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 t="s">
        <v>21</v>
      </c>
      <c r="P3" s="4" t="s">
        <v>22</v>
      </c>
      <c r="Q3" s="4" t="s">
        <v>23</v>
      </c>
      <c r="R3" s="4" t="s">
        <v>24</v>
      </c>
      <c r="S3" s="4" t="s">
        <v>25</v>
      </c>
      <c r="T3" s="5"/>
      <c r="U3" s="4" t="s">
        <v>26</v>
      </c>
      <c r="V3" s="4" t="s">
        <v>27</v>
      </c>
      <c r="W3" s="4" t="s">
        <v>28</v>
      </c>
      <c r="X3" s="4" t="s">
        <v>29</v>
      </c>
      <c r="Y3" s="5"/>
      <c r="Z3" s="5"/>
      <c r="AA3" s="5"/>
    </row>
    <row r="4" customFormat="false" ht="61.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4"/>
      <c r="V4" s="4"/>
      <c r="W4" s="4"/>
      <c r="X4" s="4"/>
      <c r="Y4" s="5"/>
      <c r="Z4" s="5"/>
      <c r="AA4" s="5"/>
    </row>
    <row r="5" customFormat="false" ht="178.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4"/>
      <c r="V5" s="4"/>
      <c r="W5" s="4"/>
      <c r="X5" s="4"/>
      <c r="Y5" s="5"/>
      <c r="Z5" s="5"/>
      <c r="AA5" s="5"/>
    </row>
    <row r="6" customFormat="false" ht="64.5" hidden="false" customHeight="true" outlineLevel="0" collapsed="false">
      <c r="A6" s="2"/>
      <c r="B6" s="7"/>
      <c r="C6" s="7"/>
      <c r="D6" s="7"/>
      <c r="E6" s="8"/>
      <c r="F6" s="9" t="n">
        <v>6</v>
      </c>
      <c r="G6" s="9" t="n">
        <v>4</v>
      </c>
      <c r="H6" s="9" t="n">
        <v>4</v>
      </c>
      <c r="I6" s="9" t="n">
        <v>2</v>
      </c>
      <c r="J6" s="9" t="n">
        <v>2</v>
      </c>
      <c r="K6" s="9" t="n">
        <v>3</v>
      </c>
      <c r="L6" s="10" t="n">
        <v>1.5</v>
      </c>
      <c r="M6" s="9" t="n">
        <v>1</v>
      </c>
      <c r="N6" s="9" t="n">
        <v>2</v>
      </c>
      <c r="O6" s="9" t="n">
        <v>1</v>
      </c>
      <c r="P6" s="9" t="n">
        <v>1</v>
      </c>
      <c r="Q6" s="9" t="n">
        <v>2</v>
      </c>
      <c r="R6" s="11" t="s">
        <v>30</v>
      </c>
      <c r="S6" s="11" t="s">
        <v>31</v>
      </c>
      <c r="T6" s="12" t="n">
        <v>30</v>
      </c>
      <c r="U6" s="11" t="s">
        <v>32</v>
      </c>
      <c r="V6" s="11" t="s">
        <v>33</v>
      </c>
      <c r="W6" s="11" t="s">
        <v>34</v>
      </c>
      <c r="X6" s="11" t="s">
        <v>35</v>
      </c>
      <c r="Y6" s="12" t="n">
        <v>35</v>
      </c>
      <c r="Z6" s="12" t="n">
        <v>15</v>
      </c>
      <c r="AA6" s="12" t="n">
        <f aca="false">T6+Y6</f>
        <v>65</v>
      </c>
    </row>
    <row r="7" customFormat="false" ht="45" hidden="false" customHeight="true" outlineLevel="0" collapsed="false">
      <c r="A7" s="13" t="n">
        <v>1</v>
      </c>
      <c r="B7" s="14" t="s">
        <v>36</v>
      </c>
      <c r="C7" s="15" t="s">
        <v>37</v>
      </c>
      <c r="D7" s="16" t="s">
        <v>38</v>
      </c>
      <c r="E7" s="17" t="s">
        <v>39</v>
      </c>
      <c r="F7" s="10" t="n">
        <v>0</v>
      </c>
      <c r="G7" s="10" t="n">
        <v>0</v>
      </c>
      <c r="H7" s="10" t="n">
        <v>0</v>
      </c>
      <c r="I7" s="10" t="n">
        <v>2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2</v>
      </c>
      <c r="O7" s="10" t="n">
        <v>1</v>
      </c>
      <c r="P7" s="10" t="n">
        <v>0</v>
      </c>
      <c r="Q7" s="10" t="n">
        <v>2</v>
      </c>
      <c r="R7" s="10" t="n">
        <v>0</v>
      </c>
      <c r="S7" s="10" t="n">
        <v>1</v>
      </c>
      <c r="T7" s="18" t="n">
        <f aca="false">SUM(F7:S7)</f>
        <v>9</v>
      </c>
      <c r="U7" s="10" t="n">
        <v>0</v>
      </c>
      <c r="V7" s="10" t="n">
        <v>0</v>
      </c>
      <c r="W7" s="10" t="n">
        <v>2.5</v>
      </c>
      <c r="X7" s="10" t="n">
        <v>0</v>
      </c>
      <c r="Y7" s="18" t="n">
        <f aca="false">SUM(U7:X7)</f>
        <v>2.5</v>
      </c>
      <c r="Z7" s="18"/>
      <c r="AA7" s="19" t="n">
        <f aca="false">T7+Y7</f>
        <v>11.5</v>
      </c>
    </row>
    <row r="8" customFormat="false" ht="45" hidden="false" customHeight="true" outlineLevel="0" collapsed="false">
      <c r="A8" s="2" t="n">
        <v>2</v>
      </c>
      <c r="B8" s="15" t="s">
        <v>40</v>
      </c>
      <c r="C8" s="20" t="s">
        <v>41</v>
      </c>
      <c r="D8" s="16" t="s">
        <v>38</v>
      </c>
      <c r="E8" s="17" t="s">
        <v>42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2</v>
      </c>
      <c r="K8" s="10" t="n">
        <v>3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0</v>
      </c>
      <c r="S8" s="10" t="n">
        <v>1</v>
      </c>
      <c r="T8" s="18" t="n">
        <f aca="false">SUM(F8:S8)</f>
        <v>9</v>
      </c>
      <c r="U8" s="10" t="n">
        <v>0</v>
      </c>
      <c r="V8" s="10" t="n">
        <v>0</v>
      </c>
      <c r="W8" s="10" t="n">
        <v>0</v>
      </c>
      <c r="X8" s="10" t="n">
        <v>2</v>
      </c>
      <c r="Y8" s="18" t="n">
        <f aca="false">SUM(U8:X8)</f>
        <v>2</v>
      </c>
      <c r="Z8" s="18"/>
      <c r="AA8" s="19" t="n">
        <f aca="false">T8+Y8</f>
        <v>11</v>
      </c>
    </row>
    <row r="9" customFormat="false" ht="45" hidden="false" customHeight="true" outlineLevel="0" collapsed="false">
      <c r="A9" s="13" t="n">
        <v>3</v>
      </c>
      <c r="B9" s="21" t="s">
        <v>43</v>
      </c>
      <c r="C9" s="21" t="s">
        <v>44</v>
      </c>
      <c r="D9" s="16" t="s">
        <v>45</v>
      </c>
      <c r="E9" s="17" t="s">
        <v>42</v>
      </c>
      <c r="F9" s="10" t="n">
        <v>6</v>
      </c>
      <c r="G9" s="10" t="n">
        <v>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1</v>
      </c>
      <c r="Q9" s="10" t="n">
        <v>0</v>
      </c>
      <c r="R9" s="10" t="n">
        <v>3.5</v>
      </c>
      <c r="S9" s="10" t="n">
        <v>3</v>
      </c>
      <c r="T9" s="18" t="n">
        <f aca="false">SUM(F9:S9)</f>
        <v>18.5</v>
      </c>
      <c r="U9" s="10" t="n">
        <v>0</v>
      </c>
      <c r="V9" s="10" t="n">
        <v>2.5</v>
      </c>
      <c r="W9" s="10" t="n">
        <v>3</v>
      </c>
      <c r="X9" s="10" t="n">
        <v>0</v>
      </c>
      <c r="Y9" s="18" t="n">
        <f aca="false">SUM(U9:X9)</f>
        <v>5.5</v>
      </c>
      <c r="Z9" s="18"/>
      <c r="AA9" s="19" t="n">
        <f aca="false">T9+Y9</f>
        <v>24</v>
      </c>
    </row>
    <row r="10" customFormat="false" ht="45" hidden="false" customHeight="true" outlineLevel="0" collapsed="false">
      <c r="A10" s="2" t="n">
        <v>4</v>
      </c>
      <c r="B10" s="14" t="s">
        <v>46</v>
      </c>
      <c r="C10" s="7" t="s">
        <v>47</v>
      </c>
      <c r="D10" s="16" t="s">
        <v>38</v>
      </c>
      <c r="E10" s="17" t="s">
        <v>39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2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2</v>
      </c>
      <c r="R10" s="10" t="n">
        <v>0</v>
      </c>
      <c r="S10" s="10" t="n">
        <v>1.5</v>
      </c>
      <c r="T10" s="18" t="n">
        <f aca="false">SUM(F10:S10)</f>
        <v>6.5</v>
      </c>
      <c r="U10" s="10" t="n">
        <v>2.33</v>
      </c>
      <c r="V10" s="10" t="n">
        <v>0</v>
      </c>
      <c r="W10" s="10" t="n">
        <v>0.5</v>
      </c>
      <c r="X10" s="10" t="n">
        <v>0</v>
      </c>
      <c r="Y10" s="18" t="n">
        <f aca="false">SUM(U10:X10)</f>
        <v>2.83</v>
      </c>
      <c r="Z10" s="18"/>
      <c r="AA10" s="19" t="n">
        <f aca="false">T10+Y10</f>
        <v>9.33</v>
      </c>
    </row>
    <row r="11" customFormat="false" ht="45" hidden="false" customHeight="true" outlineLevel="0" collapsed="false">
      <c r="A11" s="13" t="n">
        <v>5</v>
      </c>
      <c r="B11" s="22" t="s">
        <v>48</v>
      </c>
      <c r="C11" s="22" t="s">
        <v>49</v>
      </c>
      <c r="D11" s="16" t="s">
        <v>45</v>
      </c>
      <c r="E11" s="17" t="s">
        <v>42</v>
      </c>
      <c r="F11" s="10" t="n">
        <v>6</v>
      </c>
      <c r="G11" s="10" t="n">
        <v>0</v>
      </c>
      <c r="H11" s="10" t="n">
        <v>0</v>
      </c>
      <c r="I11" s="10" t="n">
        <v>2</v>
      </c>
      <c r="J11" s="10" t="n">
        <v>2</v>
      </c>
      <c r="K11" s="10" t="n">
        <v>0</v>
      </c>
      <c r="L11" s="10" t="n">
        <v>0</v>
      </c>
      <c r="M11" s="10" t="n">
        <v>1</v>
      </c>
      <c r="N11" s="10" t="n">
        <v>2</v>
      </c>
      <c r="O11" s="10" t="n">
        <v>0</v>
      </c>
      <c r="P11" s="10" t="n">
        <v>0</v>
      </c>
      <c r="Q11" s="10" t="n">
        <v>2</v>
      </c>
      <c r="R11" s="10" t="n">
        <v>1.5</v>
      </c>
      <c r="S11" s="10" t="n">
        <v>3</v>
      </c>
      <c r="T11" s="18" t="n">
        <f aca="false">SUM(F11:S11)</f>
        <v>19.5</v>
      </c>
      <c r="U11" s="10" t="n">
        <v>0.75</v>
      </c>
      <c r="V11" s="10" t="n">
        <v>2</v>
      </c>
      <c r="W11" s="10" t="n">
        <v>2.5</v>
      </c>
      <c r="X11" s="10" t="n">
        <v>0</v>
      </c>
      <c r="Y11" s="18" t="n">
        <f aca="false">SUM(U11:X11)</f>
        <v>5.25</v>
      </c>
      <c r="Z11" s="18"/>
      <c r="AA11" s="19" t="n">
        <f aca="false">T11+Y11</f>
        <v>24.75</v>
      </c>
    </row>
    <row r="12" customFormat="false" ht="45" hidden="false" customHeight="true" outlineLevel="0" collapsed="false">
      <c r="A12" s="2" t="n">
        <v>6</v>
      </c>
      <c r="B12" s="22" t="s">
        <v>50</v>
      </c>
      <c r="C12" s="22" t="s">
        <v>51</v>
      </c>
      <c r="D12" s="16" t="s">
        <v>45</v>
      </c>
      <c r="E12" s="17" t="s">
        <v>42</v>
      </c>
      <c r="F12" s="10" t="n">
        <v>0</v>
      </c>
      <c r="G12" s="10" t="n">
        <v>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1</v>
      </c>
      <c r="P12" s="10" t="n">
        <v>0</v>
      </c>
      <c r="Q12" s="10" t="n">
        <v>2</v>
      </c>
      <c r="R12" s="10" t="n">
        <v>0</v>
      </c>
      <c r="S12" s="10" t="n">
        <v>1.5</v>
      </c>
      <c r="T12" s="18" t="n">
        <f aca="false">SUM(F12:S12)</f>
        <v>9.5</v>
      </c>
      <c r="U12" s="10" t="n">
        <v>0</v>
      </c>
      <c r="V12" s="10" t="n">
        <v>0.5</v>
      </c>
      <c r="W12" s="10" t="n">
        <v>3</v>
      </c>
      <c r="X12" s="10" t="n">
        <v>0</v>
      </c>
      <c r="Y12" s="18" t="n">
        <f aca="false">SUM(U12:X12)</f>
        <v>3.5</v>
      </c>
      <c r="Z12" s="18"/>
      <c r="AA12" s="19" t="n">
        <f aca="false">T12+Y12</f>
        <v>13</v>
      </c>
    </row>
    <row r="13" customFormat="false" ht="45" hidden="false" customHeight="true" outlineLevel="0" collapsed="false">
      <c r="A13" s="13" t="n">
        <v>7</v>
      </c>
      <c r="B13" s="14" t="s">
        <v>52</v>
      </c>
      <c r="C13" s="22" t="s">
        <v>53</v>
      </c>
      <c r="D13" s="16" t="s">
        <v>38</v>
      </c>
      <c r="E13" s="17" t="s">
        <v>39</v>
      </c>
      <c r="F13" s="10" t="n">
        <v>0</v>
      </c>
      <c r="G13" s="10" t="n">
        <v>0</v>
      </c>
      <c r="H13" s="10" t="n">
        <v>0</v>
      </c>
      <c r="I13" s="10" t="n">
        <v>2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2</v>
      </c>
      <c r="R13" s="10" t="n">
        <v>0</v>
      </c>
      <c r="S13" s="10" t="n">
        <v>0</v>
      </c>
      <c r="T13" s="18" t="n">
        <f aca="false">SUM(F13:S13)</f>
        <v>5</v>
      </c>
      <c r="U13" s="10" t="n">
        <v>0</v>
      </c>
      <c r="V13" s="10" t="n">
        <v>0</v>
      </c>
      <c r="W13" s="10" t="n">
        <v>0.5</v>
      </c>
      <c r="X13" s="10" t="n">
        <v>0</v>
      </c>
      <c r="Y13" s="18" t="n">
        <f aca="false">SUM(U13:X13)</f>
        <v>0.5</v>
      </c>
      <c r="Z13" s="18"/>
      <c r="AA13" s="19" t="n">
        <f aca="false">T13+Y13</f>
        <v>5.5</v>
      </c>
    </row>
    <row r="14" customFormat="false" ht="45" hidden="false" customHeight="true" outlineLevel="0" collapsed="false">
      <c r="A14" s="2" t="n">
        <v>8</v>
      </c>
      <c r="B14" s="22" t="s">
        <v>54</v>
      </c>
      <c r="C14" s="22" t="s">
        <v>55</v>
      </c>
      <c r="D14" s="16" t="s">
        <v>38</v>
      </c>
      <c r="E14" s="17" t="s">
        <v>42</v>
      </c>
      <c r="F14" s="10" t="n">
        <v>0</v>
      </c>
      <c r="G14" s="10" t="n">
        <v>4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0</v>
      </c>
      <c r="Q14" s="10" t="n">
        <v>2</v>
      </c>
      <c r="R14" s="10" t="n">
        <v>1</v>
      </c>
      <c r="S14" s="10" t="n">
        <v>3</v>
      </c>
      <c r="T14" s="18" t="n">
        <f aca="false">SUM(F14:S14)</f>
        <v>14</v>
      </c>
      <c r="U14" s="10" t="n">
        <v>0</v>
      </c>
      <c r="V14" s="10" t="n">
        <v>0</v>
      </c>
      <c r="W14" s="10" t="n">
        <v>3</v>
      </c>
      <c r="X14" s="10" t="n">
        <v>0</v>
      </c>
      <c r="Y14" s="18" t="n">
        <f aca="false">SUM(U14:X14)</f>
        <v>3</v>
      </c>
      <c r="Z14" s="18"/>
      <c r="AA14" s="19" t="n">
        <f aca="false">T14+Y14</f>
        <v>17</v>
      </c>
    </row>
    <row r="15" customFormat="false" ht="45" hidden="false" customHeight="true" outlineLevel="0" collapsed="false"/>
  </sheetData>
  <mergeCells count="30">
    <mergeCell ref="A1:AA1"/>
    <mergeCell ref="A2:A5"/>
    <mergeCell ref="B2:B5"/>
    <mergeCell ref="C2:C5"/>
    <mergeCell ref="D2:D5"/>
    <mergeCell ref="E2:E5"/>
    <mergeCell ref="F2:S2"/>
    <mergeCell ref="T2:T5"/>
    <mergeCell ref="U2:X2"/>
    <mergeCell ref="Y2:Y5"/>
    <mergeCell ref="Z2:Z5"/>
    <mergeCell ref="AA2:AA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0:08:56Z</dcterms:created>
  <dc:creator>Γ' ΑΘΗΝΑΣ - ΓΡΑΜΜΑΤΕΙΑ ΠΥΣΔΕ (2)</dc:creator>
  <dc:description/>
  <dc:language>en-US</dc:language>
  <cp:lastModifiedBy>*</cp:lastModifiedBy>
  <cp:lastPrinted>2017-11-10T11:51:29Z</cp:lastPrinted>
  <dcterms:modified xsi:type="dcterms:W3CDTF">2017-11-10T12:35:25Z</dcterms:modified>
  <cp:revision>0</cp:revision>
  <dc:subject/>
  <dc:title/>
</cp:coreProperties>
</file>